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Учебн_пл_отдельно" sheetId="2" state="visible" r:id="rId3"/>
  </sheets>
  <definedNames>
    <definedName function="false" hidden="false" localSheetId="0" name="_xlnm.Print_Area" vbProcedure="false">Титул!$A$1:$BA$31</definedName>
    <definedName function="false" hidden="false" localSheetId="1" name="_xlnm.Print_Area" vbProcedure="false">Учебн_пл_отдельно!$A$1:$A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58">
  <si>
    <t xml:space="preserve">"Утверждаю"</t>
  </si>
  <si>
    <t xml:space="preserve">МИНИСТЕРСТВО ОБРАЗОВАНИЯ И НАУКИ РОССИЙСКОЙ ФЕДЕРАЦИИ</t>
  </si>
  <si>
    <t xml:space="preserve">Ректор ТГУ</t>
  </si>
  <si>
    <t xml:space="preserve">профессор Г.В. Майер</t>
  </si>
  <si>
    <t xml:space="preserve">Томский государственный университет</t>
  </si>
  <si>
    <t xml:space="preserve">____________________________</t>
  </si>
  <si>
    <t xml:space="preserve">"_____"________20____ г.</t>
  </si>
  <si>
    <t xml:space="preserve">УЧЕБНЫЙ ПЛАН</t>
  </si>
  <si>
    <t xml:space="preserve">Направление подготовки 022000 "Экология и природопользование"</t>
  </si>
  <si>
    <t xml:space="preserve">Профиль подготовки "Экология"</t>
  </si>
  <si>
    <t xml:space="preserve">Квалификация (степень) выпускника - бакалавр </t>
  </si>
  <si>
    <t xml:space="preserve">Нормативный срок обучения - 4 года</t>
  </si>
  <si>
    <t xml:space="preserve">1. График учебного процесса</t>
  </si>
  <si>
    <t xml:space="preserve">курсы</t>
  </si>
  <si>
    <t xml:space="preserve">1-7 сен</t>
  </si>
  <si>
    <t xml:space="preserve">8-14 сен</t>
  </si>
  <si>
    <t xml:space="preserve">15-21 сен</t>
  </si>
  <si>
    <t xml:space="preserve">22-28 сен</t>
  </si>
  <si>
    <t xml:space="preserve">29 сен - 5 окт</t>
  </si>
  <si>
    <t xml:space="preserve">6-12 окт</t>
  </si>
  <si>
    <t xml:space="preserve">13-19 окт</t>
  </si>
  <si>
    <t xml:space="preserve">20-26 окт</t>
  </si>
  <si>
    <t xml:space="preserve">27-02 ноябрь</t>
  </si>
  <si>
    <t xml:space="preserve">3-9 ноябрь</t>
  </si>
  <si>
    <t xml:space="preserve">10-16 ноябрь</t>
  </si>
  <si>
    <t xml:space="preserve">17-23 ноябрь</t>
  </si>
  <si>
    <t xml:space="preserve">24-30 ноябрь</t>
  </si>
  <si>
    <t xml:space="preserve">1-7 дек</t>
  </si>
  <si>
    <t xml:space="preserve">8-14 дек</t>
  </si>
  <si>
    <t xml:space="preserve">15-21 дек</t>
  </si>
  <si>
    <t xml:space="preserve">22-28 дек</t>
  </si>
  <si>
    <t xml:space="preserve">29 дек - 4 янв</t>
  </si>
  <si>
    <t xml:space="preserve">5-11 янв</t>
  </si>
  <si>
    <t xml:space="preserve">12-18 янв</t>
  </si>
  <si>
    <t xml:space="preserve">19-25 янв</t>
  </si>
  <si>
    <t xml:space="preserve">26- 1 фев</t>
  </si>
  <si>
    <t xml:space="preserve">2-8 фев</t>
  </si>
  <si>
    <t xml:space="preserve">9-15 фев</t>
  </si>
  <si>
    <t xml:space="preserve">16-22 фев</t>
  </si>
  <si>
    <t xml:space="preserve">23 фев -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-5 апр</t>
  </si>
  <si>
    <t xml:space="preserve">6-12 апр</t>
  </si>
  <si>
    <t xml:space="preserve">13-19 апр</t>
  </si>
  <si>
    <t xml:space="preserve">20-26 апр</t>
  </si>
  <si>
    <t xml:space="preserve">27 апр-3 май</t>
  </si>
  <si>
    <t xml:space="preserve">4-10 май</t>
  </si>
  <si>
    <t xml:space="preserve">11-17 май</t>
  </si>
  <si>
    <t xml:space="preserve">18-24 май</t>
  </si>
  <si>
    <t xml:space="preserve">25-31 май</t>
  </si>
  <si>
    <t xml:space="preserve">1-7 июнь</t>
  </si>
  <si>
    <t xml:space="preserve">8-14 июнь</t>
  </si>
  <si>
    <t xml:space="preserve">15-21 июнь</t>
  </si>
  <si>
    <t xml:space="preserve">22-28 июнь</t>
  </si>
  <si>
    <t xml:space="preserve">29- июнь-5 июль</t>
  </si>
  <si>
    <t xml:space="preserve">6-12 июль</t>
  </si>
  <si>
    <t xml:space="preserve">13-19 июль</t>
  </si>
  <si>
    <t xml:space="preserve">20-26 июль</t>
  </si>
  <si>
    <t xml:space="preserve">27 июль-2 авг</t>
  </si>
  <si>
    <t xml:space="preserve">3-9 авг</t>
  </si>
  <si>
    <t xml:space="preserve">10-16 авг</t>
  </si>
  <si>
    <t xml:space="preserve">17-23 авг</t>
  </si>
  <si>
    <t xml:space="preserve">24-30 авг</t>
  </si>
  <si>
    <t xml:space="preserve">К</t>
  </si>
  <si>
    <t xml:space="preserve">Э</t>
  </si>
  <si>
    <t xml:space="preserve">У</t>
  </si>
  <si>
    <t xml:space="preserve">П</t>
  </si>
  <si>
    <t xml:space="preserve">Г</t>
  </si>
  <si>
    <t xml:space="preserve"> - Теоретическое обучение</t>
  </si>
  <si>
    <t xml:space="preserve">Э - Экзаменационная сессия</t>
  </si>
  <si>
    <t xml:space="preserve">К - Каникулы</t>
  </si>
  <si>
    <t xml:space="preserve">У - Учебная практика</t>
  </si>
  <si>
    <t xml:space="preserve">П  - Производственная практика</t>
  </si>
  <si>
    <t xml:space="preserve">Г - Итоговая государственная аттестация</t>
  </si>
  <si>
    <t xml:space="preserve">2. Сводные данные по бюджету времени (в неделях)</t>
  </si>
  <si>
    <t xml:space="preserve">Курс</t>
  </si>
  <si>
    <r>
      <rPr>
        <sz val="12"/>
        <rFont val="Times New Roman"/>
        <family val="1"/>
        <charset val="204"/>
      </rPr>
      <t xml:space="preserve">Теоретическое обучение </t>
    </r>
    <r>
      <rPr>
        <sz val="12"/>
        <rFont val="Arial Cyr"/>
        <family val="0"/>
        <charset val="204"/>
      </rPr>
      <t xml:space="preserve">□</t>
    </r>
  </si>
  <si>
    <r>
      <rPr>
        <sz val="12"/>
        <rFont val="Times New Roman"/>
        <family val="1"/>
        <charset val="204"/>
      </rPr>
      <t xml:space="preserve">Экзаменационная сессия </t>
    </r>
    <r>
      <rPr>
        <b val="true"/>
        <sz val="12"/>
        <rFont val="Times New Roman"/>
        <family val="1"/>
        <charset val="204"/>
      </rPr>
      <t xml:space="preserve">(Э)</t>
    </r>
  </si>
  <si>
    <r>
      <rPr>
        <sz val="12"/>
        <rFont val="Times New Roman"/>
        <family val="1"/>
        <charset val="204"/>
      </rPr>
      <t xml:space="preserve">Учебная практика </t>
    </r>
    <r>
      <rPr>
        <b val="true"/>
        <sz val="12"/>
        <rFont val="Times New Roman"/>
        <family val="1"/>
        <charset val="204"/>
      </rPr>
      <t xml:space="preserve">(У)</t>
    </r>
  </si>
  <si>
    <r>
      <rPr>
        <sz val="12"/>
        <rFont val="Times New Roman"/>
        <family val="1"/>
        <charset val="204"/>
      </rPr>
      <t xml:space="preserve">Производственная практика </t>
    </r>
    <r>
      <rPr>
        <b val="true"/>
        <sz val="12"/>
        <rFont val="Times New Roman"/>
        <family val="1"/>
        <charset val="204"/>
      </rPr>
      <t xml:space="preserve">(П)</t>
    </r>
  </si>
  <si>
    <r>
      <rPr>
        <sz val="12"/>
        <rFont val="Times New Roman"/>
        <family val="1"/>
        <charset val="204"/>
      </rPr>
      <t xml:space="preserve">Итоговая государственная аттестация </t>
    </r>
    <r>
      <rPr>
        <b val="true"/>
        <sz val="12"/>
        <rFont val="Times New Roman"/>
        <family val="1"/>
        <charset val="204"/>
      </rPr>
      <t xml:space="preserve">(Г)</t>
    </r>
  </si>
  <si>
    <r>
      <rPr>
        <sz val="12"/>
        <rFont val="Times New Roman"/>
        <family val="1"/>
        <charset val="204"/>
      </rPr>
      <t xml:space="preserve">Каникулы  </t>
    </r>
    <r>
      <rPr>
        <b val="true"/>
        <sz val="12"/>
        <rFont val="Times New Roman"/>
        <family val="1"/>
        <charset val="204"/>
      </rPr>
      <t xml:space="preserve">(К)</t>
    </r>
  </si>
  <si>
    <t xml:space="preserve">Всего</t>
  </si>
  <si>
    <t xml:space="preserve">итого</t>
  </si>
  <si>
    <t xml:space="preserve">№</t>
  </si>
  <si>
    <t xml:space="preserve">Наименование дисциплин, практик, НИР</t>
  </si>
  <si>
    <t xml:space="preserve">Виды и формы промежуточной аттестации по семестрам</t>
  </si>
  <si>
    <t xml:space="preserve">Общая трудоёмкость</t>
  </si>
  <si>
    <t xml:space="preserve">Распределение по семестрам</t>
  </si>
  <si>
    <t xml:space="preserve">1 курс</t>
  </si>
  <si>
    <t xml:space="preserve">2 курс</t>
  </si>
  <si>
    <t xml:space="preserve">3 курс</t>
  </si>
  <si>
    <t xml:space="preserve">4курс</t>
  </si>
  <si>
    <t xml:space="preserve">1 семестр </t>
  </si>
  <si>
    <t xml:space="preserve">2 семестр </t>
  </si>
  <si>
    <t xml:space="preserve">3 семестр </t>
  </si>
  <si>
    <t xml:space="preserve">4 семестр</t>
  </si>
  <si>
    <t xml:space="preserve">5 семестр </t>
  </si>
  <si>
    <t xml:space="preserve">6 семестр </t>
  </si>
  <si>
    <t xml:space="preserve">7 семестр </t>
  </si>
  <si>
    <t xml:space="preserve">8 семестр </t>
  </si>
  <si>
    <t xml:space="preserve">Экзамены</t>
  </si>
  <si>
    <t xml:space="preserve">Зачеты</t>
  </si>
  <si>
    <t xml:space="preserve">Курсовые работы</t>
  </si>
  <si>
    <t xml:space="preserve">В зач. ед. по ФГОС</t>
  </si>
  <si>
    <t xml:space="preserve">В часах общ./аудит.</t>
  </si>
  <si>
    <t xml:space="preserve">Сам.работа</t>
  </si>
  <si>
    <t xml:space="preserve">Лекций</t>
  </si>
  <si>
    <t xml:space="preserve">Лабораторных</t>
  </si>
  <si>
    <t xml:space="preserve">Практических (сем.)</t>
  </si>
  <si>
    <t xml:space="preserve">Б.1.</t>
  </si>
  <si>
    <t xml:space="preserve">Гуманитарный, социальный и экономический цикл</t>
  </si>
  <si>
    <t xml:space="preserve">1224/590</t>
  </si>
  <si>
    <t xml:space="preserve">Базовая часть</t>
  </si>
  <si>
    <t xml:space="preserve">684/336</t>
  </si>
  <si>
    <t xml:space="preserve">1.1.</t>
  </si>
  <si>
    <t xml:space="preserve">История России</t>
  </si>
  <si>
    <t xml:space="preserve">108/42</t>
  </si>
  <si>
    <t xml:space="preserve">1.2.</t>
  </si>
  <si>
    <t xml:space="preserve">Философия</t>
  </si>
  <si>
    <t xml:space="preserve">108/40</t>
  </si>
  <si>
    <t xml:space="preserve">1.3.</t>
  </si>
  <si>
    <t xml:space="preserve">Социология</t>
  </si>
  <si>
    <t xml:space="preserve">72/28</t>
  </si>
  <si>
    <t xml:space="preserve">1.4.</t>
  </si>
  <si>
    <t xml:space="preserve">Иностранный язык</t>
  </si>
  <si>
    <t xml:space="preserve">1, 2, 3</t>
  </si>
  <si>
    <t xml:space="preserve">252/140</t>
  </si>
  <si>
    <t xml:space="preserve">1.5.</t>
  </si>
  <si>
    <t xml:space="preserve">Экономика</t>
  </si>
  <si>
    <t xml:space="preserve">144/86</t>
  </si>
  <si>
    <t xml:space="preserve">Вариативная часть, в т.ч. дисциплины по выбору студента</t>
  </si>
  <si>
    <t xml:space="preserve">540/254</t>
  </si>
  <si>
    <t xml:space="preserve">1.6.</t>
  </si>
  <si>
    <t xml:space="preserve">Культурология</t>
  </si>
  <si>
    <t xml:space="preserve">72/32</t>
  </si>
  <si>
    <t xml:space="preserve">1.7.</t>
  </si>
  <si>
    <t xml:space="preserve">Психология и педагогика</t>
  </si>
  <si>
    <t xml:space="preserve">72/40</t>
  </si>
  <si>
    <t xml:space="preserve">1.8.</t>
  </si>
  <si>
    <t xml:space="preserve">Профильный иностранный язык</t>
  </si>
  <si>
    <t xml:space="preserve">1.9.</t>
  </si>
  <si>
    <t xml:space="preserve">Правоведение</t>
  </si>
  <si>
    <t xml:space="preserve">108/48</t>
  </si>
  <si>
    <t xml:space="preserve">1.10.</t>
  </si>
  <si>
    <t xml:space="preserve">Библиотековедение и библиография</t>
  </si>
  <si>
    <t xml:space="preserve">36/18</t>
  </si>
  <si>
    <t xml:space="preserve">Дисциплины по выбору студента</t>
  </si>
  <si>
    <t xml:space="preserve">180/76</t>
  </si>
  <si>
    <t xml:space="preserve">1.11.</t>
  </si>
  <si>
    <t xml:space="preserve">Политология</t>
  </si>
  <si>
    <t xml:space="preserve">1.12.</t>
  </si>
  <si>
    <t xml:space="preserve">Этика делового общения</t>
  </si>
  <si>
    <t xml:space="preserve">1.13.</t>
  </si>
  <si>
    <t xml:space="preserve">Русский язык и культура речи</t>
  </si>
  <si>
    <t xml:space="preserve">72/30</t>
  </si>
  <si>
    <t xml:space="preserve">1.14.</t>
  </si>
  <si>
    <t xml:space="preserve">Культура и религия</t>
  </si>
  <si>
    <t xml:space="preserve">1.15.</t>
  </si>
  <si>
    <t xml:space="preserve">Латинский язык</t>
  </si>
  <si>
    <t xml:space="preserve">1.16.</t>
  </si>
  <si>
    <t xml:space="preserve">История естествознания</t>
  </si>
  <si>
    <t xml:space="preserve">Б.2.</t>
  </si>
  <si>
    <t xml:space="preserve">Математический и естественнонаучный цикл</t>
  </si>
  <si>
    <t xml:space="preserve">1944/1062</t>
  </si>
  <si>
    <t xml:space="preserve">1044/592</t>
  </si>
  <si>
    <t xml:space="preserve">2.1.</t>
  </si>
  <si>
    <t xml:space="preserve">Математика</t>
  </si>
  <si>
    <t xml:space="preserve">180/100</t>
  </si>
  <si>
    <t xml:space="preserve">2.2.</t>
  </si>
  <si>
    <t xml:space="preserve">Информатика, ГИС в экологии и природопользовании</t>
  </si>
  <si>
    <t xml:space="preserve">180/110</t>
  </si>
  <si>
    <t xml:space="preserve">2.3.</t>
  </si>
  <si>
    <t xml:space="preserve">Физика</t>
  </si>
  <si>
    <t xml:space="preserve">108/64</t>
  </si>
  <si>
    <t xml:space="preserve">2.4.</t>
  </si>
  <si>
    <t xml:space="preserve">Химия</t>
  </si>
  <si>
    <t xml:space="preserve">108/60</t>
  </si>
  <si>
    <t xml:space="preserve">2.5.</t>
  </si>
  <si>
    <t xml:space="preserve">Биология</t>
  </si>
  <si>
    <t xml:space="preserve">2.6.</t>
  </si>
  <si>
    <t xml:space="preserve">География</t>
  </si>
  <si>
    <t xml:space="preserve">108/52</t>
  </si>
  <si>
    <t xml:space="preserve">2.7.</t>
  </si>
  <si>
    <t xml:space="preserve">Геология</t>
  </si>
  <si>
    <t xml:space="preserve">72/36</t>
  </si>
  <si>
    <t xml:space="preserve">2.8.</t>
  </si>
  <si>
    <t xml:space="preserve">Почвоведение</t>
  </si>
  <si>
    <t xml:space="preserve">900/470</t>
  </si>
  <si>
    <t xml:space="preserve">2.9.</t>
  </si>
  <si>
    <t xml:space="preserve">Математическая статистика</t>
  </si>
  <si>
    <t xml:space="preserve">108/56</t>
  </si>
  <si>
    <t xml:space="preserve">2.10.</t>
  </si>
  <si>
    <t xml:space="preserve">Генетика</t>
  </si>
  <si>
    <t xml:space="preserve">144/74</t>
  </si>
  <si>
    <t xml:space="preserve">2.11.</t>
  </si>
  <si>
    <t xml:space="preserve">Микробиология</t>
  </si>
  <si>
    <t xml:space="preserve">2.12.</t>
  </si>
  <si>
    <t xml:space="preserve">Биология клетки</t>
  </si>
  <si>
    <t xml:space="preserve">2.13.</t>
  </si>
  <si>
    <t xml:space="preserve">Биохимия с основами молекулярной биологии</t>
  </si>
  <si>
    <t xml:space="preserve">144/76</t>
  </si>
  <si>
    <t xml:space="preserve">288/144</t>
  </si>
  <si>
    <t xml:space="preserve">2.14.</t>
  </si>
  <si>
    <t xml:space="preserve">Ферментативная и клеточная кинетика</t>
  </si>
  <si>
    <t xml:space="preserve">108/54</t>
  </si>
  <si>
    <t xml:space="preserve">2.15.</t>
  </si>
  <si>
    <t xml:space="preserve">Цитология и гистология</t>
  </si>
  <si>
    <t xml:space="preserve">2.16.</t>
  </si>
  <si>
    <t xml:space="preserve">Нанобиотехнология</t>
  </si>
  <si>
    <t xml:space="preserve">2.17.</t>
  </si>
  <si>
    <t xml:space="preserve">Биотехнология в биоэнергетике</t>
  </si>
  <si>
    <t xml:space="preserve">2.18.</t>
  </si>
  <si>
    <t xml:space="preserve">Симбиогенетика</t>
  </si>
  <si>
    <t xml:space="preserve">2.19.</t>
  </si>
  <si>
    <t xml:space="preserve">Химия окружающей среды</t>
  </si>
  <si>
    <t xml:space="preserve">Б.3.</t>
  </si>
  <si>
    <t xml:space="preserve">Профессиональный цикл</t>
  </si>
  <si>
    <t xml:space="preserve">3888/2118</t>
  </si>
  <si>
    <t xml:space="preserve">Базовая (общепрофессиональная) часть</t>
  </si>
  <si>
    <t xml:space="preserve">1836/1022</t>
  </si>
  <si>
    <t xml:space="preserve">3.1.</t>
  </si>
  <si>
    <t xml:space="preserve">Безопасность жизнедеятельности</t>
  </si>
  <si>
    <t xml:space="preserve">Модуль Основы экологии</t>
  </si>
  <si>
    <t xml:space="preserve">576/330</t>
  </si>
  <si>
    <t xml:space="preserve">3.2.</t>
  </si>
  <si>
    <t xml:space="preserve">Общая экология</t>
  </si>
  <si>
    <t xml:space="preserve">108/62</t>
  </si>
  <si>
    <t xml:space="preserve">3.3.</t>
  </si>
  <si>
    <t xml:space="preserve">Геоэкология</t>
  </si>
  <si>
    <t xml:space="preserve">3.4.</t>
  </si>
  <si>
    <t xml:space="preserve">Биоразнообразие</t>
  </si>
  <si>
    <t xml:space="preserve">3.5.</t>
  </si>
  <si>
    <t xml:space="preserve">Экология человека</t>
  </si>
  <si>
    <t xml:space="preserve">72/42</t>
  </si>
  <si>
    <t xml:space="preserve">3.6.</t>
  </si>
  <si>
    <t xml:space="preserve">Социальная экология</t>
  </si>
  <si>
    <t xml:space="preserve">3.7.</t>
  </si>
  <si>
    <t xml:space="preserve">Охрана окружающей среды</t>
  </si>
  <si>
    <t xml:space="preserve">Модуль Учение о сферах земли (Землеведение)</t>
  </si>
  <si>
    <t xml:space="preserve">432/230</t>
  </si>
  <si>
    <t xml:space="preserve">3.8.</t>
  </si>
  <si>
    <t xml:space="preserve">Учение об атмосфере</t>
  </si>
  <si>
    <t xml:space="preserve">3.9.</t>
  </si>
  <si>
    <t xml:space="preserve">Учение о гидросфере</t>
  </si>
  <si>
    <t xml:space="preserve">3.10.</t>
  </si>
  <si>
    <t xml:space="preserve">Учение о биосфере</t>
  </si>
  <si>
    <t xml:space="preserve">3.11.</t>
  </si>
  <si>
    <t xml:space="preserve">Ландшафтоведение</t>
  </si>
  <si>
    <t xml:space="preserve">Модуль Основы природопользования</t>
  </si>
  <si>
    <t xml:space="preserve">468/260</t>
  </si>
  <si>
    <t xml:space="preserve">3.12.</t>
  </si>
  <si>
    <t xml:space="preserve">Основы природопользования</t>
  </si>
  <si>
    <t xml:space="preserve">3.13.</t>
  </si>
  <si>
    <t xml:space="preserve">Экономика природопользования</t>
  </si>
  <si>
    <t xml:space="preserve">3.14.</t>
  </si>
  <si>
    <t xml:space="preserve">Устойчивое развитие</t>
  </si>
  <si>
    <t xml:space="preserve">3.15.</t>
  </si>
  <si>
    <t xml:space="preserve">Оценка воздействия на окружающую среду</t>
  </si>
  <si>
    <t xml:space="preserve">3.16.</t>
  </si>
  <si>
    <t xml:space="preserve">Правовые основы природопользования и охраны окружающей среды</t>
  </si>
  <si>
    <t xml:space="preserve">Модуль Прикладная экология</t>
  </si>
  <si>
    <t xml:space="preserve">288/162</t>
  </si>
  <si>
    <t xml:space="preserve">3.17.</t>
  </si>
  <si>
    <t xml:space="preserve">Экологический мониторинг</t>
  </si>
  <si>
    <t xml:space="preserve">3.18.</t>
  </si>
  <si>
    <t xml:space="preserve">Нормирование и снижение загрязнений окружающей среды</t>
  </si>
  <si>
    <t xml:space="preserve">3.19.</t>
  </si>
  <si>
    <t xml:space="preserve">Техногенные системы и экологический риск</t>
  </si>
  <si>
    <t xml:space="preserve">2052/1096</t>
  </si>
  <si>
    <t xml:space="preserve">Профиль 1. Экология</t>
  </si>
  <si>
    <t xml:space="preserve">3.20.</t>
  </si>
  <si>
    <t xml:space="preserve">Биогеография</t>
  </si>
  <si>
    <t xml:space="preserve">3.21.</t>
  </si>
  <si>
    <t xml:space="preserve">Экология растений, животных и микроорганизмов</t>
  </si>
  <si>
    <t xml:space="preserve">3.22.</t>
  </si>
  <si>
    <t xml:space="preserve">Прикладная экология</t>
  </si>
  <si>
    <t xml:space="preserve">3.23.</t>
  </si>
  <si>
    <t xml:space="preserve">Методы экологических исследований</t>
  </si>
  <si>
    <t xml:space="preserve">3.24.</t>
  </si>
  <si>
    <t xml:space="preserve">Современные экологические проблемы</t>
  </si>
  <si>
    <t xml:space="preserve">144/80</t>
  </si>
  <si>
    <t xml:space="preserve">3.25.</t>
  </si>
  <si>
    <t xml:space="preserve">Экологическое проектирование</t>
  </si>
  <si>
    <t xml:space="preserve">3.26.</t>
  </si>
  <si>
    <t xml:space="preserve">Региональная экология</t>
  </si>
  <si>
    <t xml:space="preserve">108/50</t>
  </si>
  <si>
    <t xml:space="preserve">3.27.</t>
  </si>
  <si>
    <t xml:space="preserve">Физиология растений</t>
  </si>
  <si>
    <t xml:space="preserve">3.28.</t>
  </si>
  <si>
    <t xml:space="preserve">Физиология человека и животных</t>
  </si>
  <si>
    <t xml:space="preserve">3.29.</t>
  </si>
  <si>
    <t xml:space="preserve">Радиационная экология</t>
  </si>
  <si>
    <t xml:space="preserve">3.30.</t>
  </si>
  <si>
    <t xml:space="preserve">Экологический менеджмент</t>
  </si>
  <si>
    <t xml:space="preserve">3.31.</t>
  </si>
  <si>
    <t xml:space="preserve">Экологическая политика</t>
  </si>
  <si>
    <t xml:space="preserve">3.32.</t>
  </si>
  <si>
    <t xml:space="preserve">Спецпрактикум</t>
  </si>
  <si>
    <t xml:space="preserve">144/84</t>
  </si>
  <si>
    <t xml:space="preserve">612/290</t>
  </si>
  <si>
    <t xml:space="preserve">3.33.</t>
  </si>
  <si>
    <t xml:space="preserve">Урбоэкология</t>
  </si>
  <si>
    <t xml:space="preserve">3.34.</t>
  </si>
  <si>
    <t xml:space="preserve">Эволюционная экология</t>
  </si>
  <si>
    <t xml:space="preserve">3.35.</t>
  </si>
  <si>
    <t xml:space="preserve">Введение в биотехнологию и биоинженерию</t>
  </si>
  <si>
    <t xml:space="preserve">72/38</t>
  </si>
  <si>
    <t xml:space="preserve">3.36.</t>
  </si>
  <si>
    <t xml:space="preserve">Динамика популяций</t>
  </si>
  <si>
    <t xml:space="preserve">3.37.</t>
  </si>
  <si>
    <t xml:space="preserve">Динамика сообществ</t>
  </si>
  <si>
    <t xml:space="preserve">3.38.</t>
  </si>
  <si>
    <t xml:space="preserve">Загрязнение водных экосистем</t>
  </si>
  <si>
    <t xml:space="preserve">3.39.</t>
  </si>
  <si>
    <t xml:space="preserve">Экологические прогнозы</t>
  </si>
  <si>
    <t xml:space="preserve">3.40.</t>
  </si>
  <si>
    <t xml:space="preserve">Очистка сточных вод</t>
  </si>
  <si>
    <t xml:space="preserve">3.41.</t>
  </si>
  <si>
    <t xml:space="preserve">Экологическое картографирование</t>
  </si>
  <si>
    <t xml:space="preserve">3.42.</t>
  </si>
  <si>
    <t xml:space="preserve">Экология агроландшафтов</t>
  </si>
  <si>
    <t xml:space="preserve">3.43.</t>
  </si>
  <si>
    <t xml:space="preserve">Ботаническое ресурсоведение</t>
  </si>
  <si>
    <t xml:space="preserve">3.44.</t>
  </si>
  <si>
    <t xml:space="preserve">Региональное и отраслевое природопользование</t>
  </si>
  <si>
    <t xml:space="preserve">Всего теоретических занятий</t>
  </si>
  <si>
    <t xml:space="preserve">7056/3770</t>
  </si>
  <si>
    <t xml:space="preserve">Б.4.</t>
  </si>
  <si>
    <t xml:space="preserve">Физическая культура</t>
  </si>
  <si>
    <t xml:space="preserve">1-6</t>
  </si>
  <si>
    <t xml:space="preserve">Б.5.</t>
  </si>
  <si>
    <t xml:space="preserve">Учебная и производственная практика (разделом учебной практики может быть НИР обучающегося)</t>
  </si>
  <si>
    <t xml:space="preserve">5.1.</t>
  </si>
  <si>
    <t xml:space="preserve">Базовые  учебные практики</t>
  </si>
  <si>
    <t xml:space="preserve">5.2.</t>
  </si>
  <si>
    <t xml:space="preserve">Профильные учебные практики</t>
  </si>
  <si>
    <t xml:space="preserve">5.3.</t>
  </si>
  <si>
    <t xml:space="preserve">Производственная практика</t>
  </si>
  <si>
    <t xml:space="preserve">Б.6.</t>
  </si>
  <si>
    <t xml:space="preserve">Итоговая государственная аттестация</t>
  </si>
  <si>
    <t xml:space="preserve">8640 (+328)*</t>
  </si>
  <si>
    <r>
      <rPr>
        <sz val="12"/>
        <rFont val="Times New Roman"/>
        <family val="1"/>
        <charset val="204"/>
      </rPr>
      <t xml:space="preserve">Обязательных аудиторных (учебных) часов в неделю </t>
    </r>
    <r>
      <rPr>
        <b val="true"/>
        <sz val="12"/>
        <rFont val="Times New Roman"/>
        <family val="1"/>
        <charset val="204"/>
      </rPr>
      <t xml:space="preserve">31</t>
    </r>
  </si>
  <si>
    <r>
      <rPr>
        <sz val="12"/>
        <rFont val="Times New Roman"/>
        <family val="1"/>
        <charset val="204"/>
      </rPr>
      <t xml:space="preserve">Обязательных экзаменов </t>
    </r>
    <r>
      <rPr>
        <b val="true"/>
        <sz val="12"/>
        <rFont val="Times New Roman"/>
        <family val="1"/>
        <charset val="204"/>
      </rPr>
      <t xml:space="preserve">33</t>
    </r>
  </si>
  <si>
    <r>
      <rPr>
        <sz val="12"/>
        <rFont val="Times New Roman"/>
        <family val="1"/>
        <charset val="204"/>
      </rPr>
      <t xml:space="preserve">Обязательных зачетов </t>
    </r>
    <r>
      <rPr>
        <b val="true"/>
        <sz val="12"/>
        <rFont val="Times New Roman"/>
        <family val="1"/>
        <charset val="204"/>
      </rPr>
      <t xml:space="preserve">44</t>
    </r>
  </si>
  <si>
    <r>
      <rPr>
        <sz val="12"/>
        <rFont val="Times New Roman"/>
        <family val="1"/>
        <charset val="204"/>
      </rPr>
      <t xml:space="preserve">Курсовых работ </t>
    </r>
    <r>
      <rPr>
        <b val="true"/>
        <sz val="12"/>
        <rFont val="Times New Roman"/>
        <family val="1"/>
        <charset val="204"/>
      </rPr>
      <t xml:space="preserve">1</t>
    </r>
  </si>
  <si>
    <t xml:space="preserve">В часах / в зачетных единицах:</t>
  </si>
  <si>
    <r>
      <rPr>
        <sz val="12"/>
        <rFont val="Times New Roman"/>
        <family val="1"/>
        <charset val="204"/>
      </rPr>
      <t xml:space="preserve">Теоретическое обучение, включая экзаменационные сессии - </t>
    </r>
    <r>
      <rPr>
        <b val="true"/>
        <sz val="12"/>
        <rFont val="Times New Roman"/>
        <family val="1"/>
        <charset val="204"/>
      </rPr>
      <t xml:space="preserve">7056/196</t>
    </r>
  </si>
  <si>
    <r>
      <rPr>
        <sz val="12"/>
        <rFont val="Times New Roman"/>
        <family val="1"/>
        <charset val="204"/>
      </rPr>
      <t xml:space="preserve">Физическая культура </t>
    </r>
    <r>
      <rPr>
        <b val="true"/>
        <sz val="12"/>
        <rFont val="Times New Roman"/>
        <family val="1"/>
        <charset val="204"/>
      </rPr>
      <t xml:space="preserve">72/2</t>
    </r>
  </si>
  <si>
    <r>
      <rPr>
        <sz val="12"/>
        <rFont val="Times New Roman"/>
        <family val="1"/>
        <charset val="204"/>
      </rPr>
      <t xml:space="preserve">Практики (учебные и производственнае) </t>
    </r>
    <r>
      <rPr>
        <b val="true"/>
        <sz val="12"/>
        <rFont val="Times New Roman"/>
        <family val="1"/>
        <charset val="204"/>
      </rPr>
      <t xml:space="preserve">1080/30</t>
    </r>
  </si>
  <si>
    <r>
      <rPr>
        <sz val="12"/>
        <rFont val="Times New Roman"/>
        <family val="1"/>
        <charset val="204"/>
      </rPr>
      <t xml:space="preserve">Итоговая государственная аттестация </t>
    </r>
    <r>
      <rPr>
        <b val="true"/>
        <sz val="12"/>
        <rFont val="Times New Roman"/>
        <family val="1"/>
        <charset val="204"/>
      </rPr>
      <t xml:space="preserve">432/12</t>
    </r>
  </si>
  <si>
    <r>
      <rPr>
        <sz val="12"/>
        <rFont val="Times New Roman"/>
        <family val="1"/>
        <charset val="204"/>
      </rPr>
      <t xml:space="preserve">Итого </t>
    </r>
    <r>
      <rPr>
        <b val="true"/>
        <sz val="12"/>
        <rFont val="Times New Roman"/>
        <family val="1"/>
        <charset val="204"/>
      </rPr>
      <t xml:space="preserve">8640/240 (+328)*</t>
    </r>
  </si>
  <si>
    <r>
      <rPr>
        <sz val="12"/>
        <rFont val="Times New Roman"/>
        <family val="1"/>
        <charset val="204"/>
      </rPr>
      <t xml:space="preserve">* В скобках указаны часы, выделенные на реализацию дисциплины </t>
    </r>
    <r>
      <rPr>
        <b val="true"/>
        <sz val="12"/>
        <rFont val="Times New Roman"/>
        <family val="1"/>
        <charset val="204"/>
      </rPr>
      <t xml:space="preserve">Физическая культура</t>
    </r>
    <r>
      <rPr>
        <sz val="12"/>
        <rFont val="Times New Roman"/>
        <family val="1"/>
        <charset val="204"/>
      </rPr>
      <t xml:space="preserve"> сверх нормативно определенного часового эквивалента зачетных единиц</t>
    </r>
  </si>
  <si>
    <t xml:space="preserve">Директор БИ проф.   __________________ С.П. Кулижский </t>
  </si>
  <si>
    <t xml:space="preserve">Зав. кафедрой экологического менеджмента ____________________ А.М. Ад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@"/>
    <numFmt numFmtId="168" formatCode="0%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N31" activeCellId="0" sqref="AN31:A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3" min="2" style="0" width="4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3"/>
      <c r="J1" s="3"/>
      <c r="K1" s="1"/>
      <c r="L1" s="1"/>
      <c r="M1" s="1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1"/>
      <c r="AP1" s="6"/>
      <c r="AQ1" s="6"/>
      <c r="AR1" s="6"/>
      <c r="AS1" s="6"/>
      <c r="AT1" s="6"/>
      <c r="AU1" s="6"/>
      <c r="AV1" s="7"/>
      <c r="AW1" s="7"/>
      <c r="AX1" s="7"/>
      <c r="AY1" s="8"/>
      <c r="AZ1" s="1"/>
      <c r="BA1" s="1"/>
    </row>
    <row r="2" customFormat="false" ht="18.75" hidden="false" customHeight="false" outlineLevel="0" collapsed="false">
      <c r="A2" s="1"/>
      <c r="B2" s="1"/>
      <c r="C2" s="1"/>
      <c r="D2" s="1"/>
      <c r="E2" s="3" t="s">
        <v>2</v>
      </c>
      <c r="F2" s="3"/>
      <c r="G2" s="3"/>
      <c r="H2" s="3"/>
      <c r="I2" s="3"/>
      <c r="J2" s="3"/>
      <c r="K2" s="1"/>
      <c r="L2" s="1"/>
      <c r="M2" s="1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1"/>
      <c r="AP2" s="6"/>
      <c r="AQ2" s="6"/>
      <c r="AR2" s="6"/>
      <c r="AS2" s="6"/>
      <c r="AT2" s="6"/>
      <c r="AU2" s="6"/>
      <c r="AV2" s="6"/>
      <c r="AW2" s="6"/>
      <c r="AX2" s="6"/>
      <c r="AY2" s="6"/>
      <c r="AZ2" s="1"/>
      <c r="BA2" s="1"/>
    </row>
    <row r="3" customFormat="false" ht="18.75" hidden="false" customHeight="false" outlineLevel="0" collapsed="false">
      <c r="A3" s="1"/>
      <c r="B3" s="1"/>
      <c r="C3" s="1"/>
      <c r="D3" s="1"/>
      <c r="E3" s="3" t="s">
        <v>3</v>
      </c>
      <c r="F3" s="3"/>
      <c r="G3" s="3"/>
      <c r="H3" s="3"/>
      <c r="I3" s="3"/>
      <c r="J3" s="3"/>
      <c r="K3" s="1"/>
      <c r="L3" s="1"/>
      <c r="M3" s="1"/>
      <c r="N3" s="4"/>
      <c r="O3" s="5" t="s">
        <v>4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"/>
      <c r="AP3" s="6"/>
      <c r="AQ3" s="6"/>
      <c r="AR3" s="6"/>
      <c r="AS3" s="6"/>
      <c r="AT3" s="6"/>
      <c r="AU3" s="6"/>
      <c r="AV3" s="6"/>
      <c r="AW3" s="6"/>
      <c r="AX3" s="6"/>
      <c r="AY3" s="6"/>
      <c r="AZ3" s="1"/>
      <c r="BA3" s="1"/>
    </row>
    <row r="4" customFormat="false" ht="18.75" hidden="false" customHeight="false" outlineLevel="0" collapsed="false">
      <c r="A4" s="1"/>
      <c r="B4" s="1"/>
      <c r="C4" s="1"/>
      <c r="D4" s="1"/>
      <c r="E4" s="5" t="s">
        <v>5</v>
      </c>
      <c r="F4" s="5"/>
      <c r="G4" s="5"/>
      <c r="H4" s="5"/>
      <c r="I4" s="5"/>
      <c r="J4" s="5"/>
      <c r="K4" s="1"/>
      <c r="L4" s="1"/>
      <c r="M4" s="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18.75" hidden="false" customHeight="false" outlineLevel="0" collapsed="false">
      <c r="A5" s="1"/>
      <c r="B5" s="1"/>
      <c r="C5" s="1"/>
      <c r="D5" s="1"/>
      <c r="E5" s="3" t="s">
        <v>6</v>
      </c>
      <c r="F5" s="3"/>
      <c r="G5" s="3"/>
      <c r="H5" s="3"/>
      <c r="I5" s="3"/>
      <c r="J5" s="3"/>
      <c r="K5" s="1"/>
      <c r="L5" s="1"/>
      <c r="M5" s="1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10" t="s">
        <v>7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9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9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9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2" t="s">
        <v>8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20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3"/>
      <c r="R11" s="13"/>
      <c r="S11" s="13"/>
      <c r="T11" s="13"/>
      <c r="U11" s="12" t="s">
        <v>9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3"/>
      <c r="AJ11" s="13"/>
      <c r="AK11" s="13"/>
      <c r="AL11" s="13"/>
      <c r="AM11" s="13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20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2" t="s">
        <v>10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2" t="s">
        <v>11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19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4" t="s">
        <v>1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90.75" hidden="false" customHeight="true" outlineLevel="0" collapsed="false">
      <c r="A16" s="15" t="s">
        <v>13</v>
      </c>
      <c r="B16" s="16" t="s">
        <v>14</v>
      </c>
      <c r="C16" s="16" t="s">
        <v>15</v>
      </c>
      <c r="D16" s="16" t="s">
        <v>16</v>
      </c>
      <c r="E16" s="16" t="s">
        <v>17</v>
      </c>
      <c r="F16" s="16" t="s">
        <v>18</v>
      </c>
      <c r="G16" s="16" t="s">
        <v>19</v>
      </c>
      <c r="H16" s="16" t="s">
        <v>20</v>
      </c>
      <c r="I16" s="16" t="s">
        <v>21</v>
      </c>
      <c r="J16" s="16" t="s">
        <v>22</v>
      </c>
      <c r="K16" s="16" t="s">
        <v>23</v>
      </c>
      <c r="L16" s="16" t="s">
        <v>24</v>
      </c>
      <c r="M16" s="16" t="s">
        <v>25</v>
      </c>
      <c r="N16" s="16" t="s">
        <v>26</v>
      </c>
      <c r="O16" s="17" t="s">
        <v>27</v>
      </c>
      <c r="P16" s="16" t="s">
        <v>28</v>
      </c>
      <c r="Q16" s="16" t="s">
        <v>29</v>
      </c>
      <c r="R16" s="16" t="s">
        <v>30</v>
      </c>
      <c r="S16" s="16" t="s">
        <v>31</v>
      </c>
      <c r="T16" s="16" t="s">
        <v>32</v>
      </c>
      <c r="U16" s="16" t="s">
        <v>33</v>
      </c>
      <c r="V16" s="16" t="s">
        <v>34</v>
      </c>
      <c r="W16" s="16" t="s">
        <v>35</v>
      </c>
      <c r="X16" s="17" t="s">
        <v>36</v>
      </c>
      <c r="Y16" s="16" t="s">
        <v>37</v>
      </c>
      <c r="Z16" s="16" t="s">
        <v>38</v>
      </c>
      <c r="AA16" s="16" t="s">
        <v>39</v>
      </c>
      <c r="AB16" s="16" t="s">
        <v>40</v>
      </c>
      <c r="AC16" s="16" t="s">
        <v>41</v>
      </c>
      <c r="AD16" s="16" t="s">
        <v>42</v>
      </c>
      <c r="AE16" s="16" t="s">
        <v>43</v>
      </c>
      <c r="AF16" s="16" t="s">
        <v>44</v>
      </c>
      <c r="AG16" s="16" t="s">
        <v>45</v>
      </c>
      <c r="AH16" s="16" t="s">
        <v>46</v>
      </c>
      <c r="AI16" s="16" t="s">
        <v>47</v>
      </c>
      <c r="AJ16" s="16" t="s">
        <v>48</v>
      </c>
      <c r="AK16" s="16" t="s">
        <v>49</v>
      </c>
      <c r="AL16" s="16" t="s">
        <v>50</v>
      </c>
      <c r="AM16" s="16" t="s">
        <v>51</v>
      </c>
      <c r="AN16" s="16" t="s">
        <v>52</v>
      </c>
      <c r="AO16" s="16" t="s">
        <v>53</v>
      </c>
      <c r="AP16" s="16" t="s">
        <v>54</v>
      </c>
      <c r="AQ16" s="16" t="s">
        <v>55</v>
      </c>
      <c r="AR16" s="16" t="s">
        <v>56</v>
      </c>
      <c r="AS16" s="16" t="s">
        <v>57</v>
      </c>
      <c r="AT16" s="16" t="s">
        <v>58</v>
      </c>
      <c r="AU16" s="16" t="s">
        <v>59</v>
      </c>
      <c r="AV16" s="16" t="s">
        <v>60</v>
      </c>
      <c r="AW16" s="16" t="s">
        <v>61</v>
      </c>
      <c r="AX16" s="16" t="s">
        <v>62</v>
      </c>
      <c r="AY16" s="16" t="s">
        <v>63</v>
      </c>
      <c r="AZ16" s="16" t="s">
        <v>64</v>
      </c>
      <c r="BA16" s="16" t="s">
        <v>65</v>
      </c>
    </row>
    <row r="17" customFormat="false" ht="12.75" hidden="false" customHeight="false" outlineLevel="0" collapsed="false">
      <c r="A17" s="15"/>
      <c r="B17" s="18" t="n">
        <v>1</v>
      </c>
      <c r="C17" s="18" t="n">
        <v>2</v>
      </c>
      <c r="D17" s="18" t="n">
        <v>3</v>
      </c>
      <c r="E17" s="18" t="n">
        <v>4</v>
      </c>
      <c r="F17" s="18" t="n">
        <v>5</v>
      </c>
      <c r="G17" s="18" t="n">
        <v>6</v>
      </c>
      <c r="H17" s="18" t="n">
        <v>7</v>
      </c>
      <c r="I17" s="18" t="n">
        <v>8</v>
      </c>
      <c r="J17" s="18" t="n">
        <v>9</v>
      </c>
      <c r="K17" s="18" t="n">
        <v>10</v>
      </c>
      <c r="L17" s="18" t="n">
        <v>11</v>
      </c>
      <c r="M17" s="18" t="n">
        <v>12</v>
      </c>
      <c r="N17" s="18" t="n">
        <v>13</v>
      </c>
      <c r="O17" s="18" t="n">
        <v>14</v>
      </c>
      <c r="P17" s="18" t="n">
        <v>15</v>
      </c>
      <c r="Q17" s="18" t="n">
        <v>16</v>
      </c>
      <c r="R17" s="18" t="n">
        <v>17</v>
      </c>
      <c r="S17" s="18" t="n">
        <v>18</v>
      </c>
      <c r="T17" s="18" t="n">
        <v>19</v>
      </c>
      <c r="U17" s="18" t="n">
        <v>20</v>
      </c>
      <c r="V17" s="18" t="n">
        <v>21</v>
      </c>
      <c r="W17" s="18" t="n">
        <v>22</v>
      </c>
      <c r="X17" s="18" t="n">
        <v>23</v>
      </c>
      <c r="Y17" s="18" t="n">
        <v>24</v>
      </c>
      <c r="Z17" s="18" t="n">
        <v>25</v>
      </c>
      <c r="AA17" s="18" t="n">
        <v>26</v>
      </c>
      <c r="AB17" s="18" t="n">
        <v>27</v>
      </c>
      <c r="AC17" s="18" t="n">
        <v>28</v>
      </c>
      <c r="AD17" s="18" t="n">
        <v>29</v>
      </c>
      <c r="AE17" s="18" t="n">
        <v>30</v>
      </c>
      <c r="AF17" s="18" t="n">
        <v>31</v>
      </c>
      <c r="AG17" s="18" t="n">
        <v>32</v>
      </c>
      <c r="AH17" s="18" t="n">
        <v>33</v>
      </c>
      <c r="AI17" s="18" t="n">
        <v>34</v>
      </c>
      <c r="AJ17" s="18" t="n">
        <v>35</v>
      </c>
      <c r="AK17" s="18" t="n">
        <v>36</v>
      </c>
      <c r="AL17" s="18" t="n">
        <v>37</v>
      </c>
      <c r="AM17" s="18" t="n">
        <v>38</v>
      </c>
      <c r="AN17" s="18" t="n">
        <v>39</v>
      </c>
      <c r="AO17" s="18" t="n">
        <v>40</v>
      </c>
      <c r="AP17" s="18" t="n">
        <v>41</v>
      </c>
      <c r="AQ17" s="18" t="n">
        <v>42</v>
      </c>
      <c r="AR17" s="18" t="n">
        <v>43</v>
      </c>
      <c r="AS17" s="18" t="n">
        <v>44</v>
      </c>
      <c r="AT17" s="18" t="n">
        <v>45</v>
      </c>
      <c r="AU17" s="18" t="n">
        <v>46</v>
      </c>
      <c r="AV17" s="18" t="n">
        <v>47</v>
      </c>
      <c r="AW17" s="18" t="n">
        <v>48</v>
      </c>
      <c r="AX17" s="18" t="n">
        <v>49</v>
      </c>
      <c r="AY17" s="18" t="n">
        <v>50</v>
      </c>
      <c r="AZ17" s="18" t="n">
        <v>51</v>
      </c>
      <c r="BA17" s="18" t="n">
        <v>52</v>
      </c>
    </row>
    <row r="18" customFormat="false" ht="12.75" hidden="false" customHeight="false" outlineLevel="0" collapsed="false">
      <c r="A18" s="18" t="n">
        <v>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 t="s">
        <v>66</v>
      </c>
      <c r="T18" s="19" t="s">
        <v>67</v>
      </c>
      <c r="U18" s="19" t="s">
        <v>67</v>
      </c>
      <c r="V18" s="19" t="s">
        <v>67</v>
      </c>
      <c r="W18" s="19" t="s">
        <v>66</v>
      </c>
      <c r="X18" s="19" t="s">
        <v>66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 t="s">
        <v>67</v>
      </c>
      <c r="AO18" s="19" t="s">
        <v>67</v>
      </c>
      <c r="AP18" s="19" t="s">
        <v>67</v>
      </c>
      <c r="AQ18" s="19" t="s">
        <v>68</v>
      </c>
      <c r="AR18" s="19" t="s">
        <v>68</v>
      </c>
      <c r="AS18" s="19" t="s">
        <v>68</v>
      </c>
      <c r="AT18" s="19" t="s">
        <v>68</v>
      </c>
      <c r="AU18" s="19" t="s">
        <v>68</v>
      </c>
      <c r="AV18" s="19" t="s">
        <v>68</v>
      </c>
      <c r="AW18" s="19" t="s">
        <v>66</v>
      </c>
      <c r="AX18" s="19" t="s">
        <v>66</v>
      </c>
      <c r="AY18" s="19" t="s">
        <v>66</v>
      </c>
      <c r="AZ18" s="19" t="s">
        <v>66</v>
      </c>
      <c r="BA18" s="19" t="s">
        <v>66</v>
      </c>
    </row>
    <row r="19" customFormat="false" ht="12.75" hidden="false" customHeight="false" outlineLevel="0" collapsed="false">
      <c r="A19" s="18" t="n">
        <v>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s">
        <v>66</v>
      </c>
      <c r="T19" s="19" t="s">
        <v>67</v>
      </c>
      <c r="U19" s="19" t="s">
        <v>67</v>
      </c>
      <c r="V19" s="19" t="s">
        <v>67</v>
      </c>
      <c r="W19" s="19" t="s">
        <v>66</v>
      </c>
      <c r="X19" s="19" t="s">
        <v>66</v>
      </c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 t="s">
        <v>67</v>
      </c>
      <c r="AO19" s="19" t="s">
        <v>67</v>
      </c>
      <c r="AP19" s="19" t="s">
        <v>67</v>
      </c>
      <c r="AQ19" s="19" t="s">
        <v>68</v>
      </c>
      <c r="AR19" s="19" t="s">
        <v>68</v>
      </c>
      <c r="AS19" s="19" t="s">
        <v>68</v>
      </c>
      <c r="AT19" s="19" t="s">
        <v>68</v>
      </c>
      <c r="AU19" s="19" t="s">
        <v>68</v>
      </c>
      <c r="AV19" s="19" t="s">
        <v>68</v>
      </c>
      <c r="AW19" s="19" t="s">
        <v>66</v>
      </c>
      <c r="AX19" s="19" t="s">
        <v>66</v>
      </c>
      <c r="AY19" s="19" t="s">
        <v>66</v>
      </c>
      <c r="AZ19" s="19" t="s">
        <v>66</v>
      </c>
      <c r="BA19" s="19" t="s">
        <v>66</v>
      </c>
    </row>
    <row r="20" customFormat="false" ht="12.75" hidden="false" customHeight="false" outlineLevel="0" collapsed="false">
      <c r="A20" s="18" t="n">
        <v>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s">
        <v>66</v>
      </c>
      <c r="T20" s="19" t="s">
        <v>67</v>
      </c>
      <c r="U20" s="19" t="s">
        <v>67</v>
      </c>
      <c r="V20" s="19" t="s">
        <v>67</v>
      </c>
      <c r="W20" s="19" t="s">
        <v>66</v>
      </c>
      <c r="X20" s="19" t="s">
        <v>66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 t="s">
        <v>67</v>
      </c>
      <c r="AM20" s="19" t="s">
        <v>67</v>
      </c>
      <c r="AN20" s="19" t="s">
        <v>67</v>
      </c>
      <c r="AO20" s="19" t="s">
        <v>69</v>
      </c>
      <c r="AP20" s="19" t="s">
        <v>69</v>
      </c>
      <c r="AQ20" s="19" t="s">
        <v>69</v>
      </c>
      <c r="AR20" s="19" t="s">
        <v>69</v>
      </c>
      <c r="AS20" s="19" t="s">
        <v>69</v>
      </c>
      <c r="AT20" s="19" t="s">
        <v>69</v>
      </c>
      <c r="AU20" s="19" t="s">
        <v>69</v>
      </c>
      <c r="AV20" s="19" t="s">
        <v>69</v>
      </c>
      <c r="AW20" s="19" t="s">
        <v>66</v>
      </c>
      <c r="AX20" s="19" t="s">
        <v>66</v>
      </c>
      <c r="AY20" s="19" t="s">
        <v>66</v>
      </c>
      <c r="AZ20" s="19" t="s">
        <v>66</v>
      </c>
      <c r="BA20" s="19" t="s">
        <v>66</v>
      </c>
    </row>
    <row r="21" customFormat="false" ht="12.75" hidden="false" customHeight="false" outlineLevel="0" collapsed="false">
      <c r="A21" s="18" t="n">
        <v>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s">
        <v>66</v>
      </c>
      <c r="T21" s="19" t="s">
        <v>67</v>
      </c>
      <c r="U21" s="19" t="s">
        <v>67</v>
      </c>
      <c r="V21" s="19" t="s">
        <v>66</v>
      </c>
      <c r="W21" s="19" t="s">
        <v>66</v>
      </c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 t="s">
        <v>67</v>
      </c>
      <c r="AK21" s="19" t="s">
        <v>67</v>
      </c>
      <c r="AL21" s="19" t="s">
        <v>70</v>
      </c>
      <c r="AM21" s="19" t="s">
        <v>70</v>
      </c>
      <c r="AN21" s="19" t="s">
        <v>70</v>
      </c>
      <c r="AO21" s="19" t="s">
        <v>70</v>
      </c>
      <c r="AP21" s="19" t="s">
        <v>70</v>
      </c>
      <c r="AQ21" s="19" t="s">
        <v>70</v>
      </c>
      <c r="AR21" s="19" t="s">
        <v>70</v>
      </c>
      <c r="AS21" s="19" t="s">
        <v>70</v>
      </c>
      <c r="AT21" s="19" t="s">
        <v>66</v>
      </c>
      <c r="AU21" s="19" t="s">
        <v>66</v>
      </c>
      <c r="AV21" s="19" t="s">
        <v>66</v>
      </c>
      <c r="AW21" s="19" t="s">
        <v>66</v>
      </c>
      <c r="AX21" s="19" t="s">
        <v>66</v>
      </c>
      <c r="AY21" s="19" t="s">
        <v>66</v>
      </c>
      <c r="AZ21" s="19" t="s">
        <v>66</v>
      </c>
      <c r="BA21" s="19" t="s">
        <v>66</v>
      </c>
    </row>
    <row r="22" customFormat="false" ht="12.75" hidden="false" customHeight="false" outlineLevel="0" collapsed="false">
      <c r="A22" s="8"/>
      <c r="B22" s="20"/>
      <c r="C22" s="20"/>
      <c r="D22" s="2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</row>
    <row r="23" customFormat="false" ht="12.75" hidden="false" customHeight="false" outlineLevel="0" collapsed="false">
      <c r="A23" s="1"/>
      <c r="B23" s="1"/>
      <c r="C23" s="1"/>
      <c r="D23" s="18"/>
      <c r="E23" s="22" t="s">
        <v>71</v>
      </c>
      <c r="F23" s="23"/>
      <c r="G23" s="23"/>
      <c r="H23" s="23"/>
      <c r="I23" s="23"/>
      <c r="J23" s="23"/>
      <c r="K23" s="1"/>
      <c r="L23" s="1"/>
      <c r="M23" s="24" t="s">
        <v>72</v>
      </c>
      <c r="N23" s="24"/>
      <c r="O23" s="24"/>
      <c r="P23" s="24"/>
      <c r="Q23" s="24"/>
      <c r="R23" s="24"/>
      <c r="S23" s="1"/>
      <c r="T23" s="1"/>
      <c r="U23" s="25" t="s">
        <v>73</v>
      </c>
      <c r="V23" s="25"/>
      <c r="W23" s="25"/>
      <c r="X23" s="25"/>
      <c r="Y23" s="1"/>
      <c r="Z23" s="1"/>
      <c r="AA23" s="25" t="s">
        <v>74</v>
      </c>
      <c r="AB23" s="25"/>
      <c r="AC23" s="25"/>
      <c r="AD23" s="25"/>
      <c r="AE23" s="25"/>
      <c r="AF23" s="1"/>
      <c r="AG23" s="1"/>
      <c r="AH23" s="25" t="s">
        <v>75</v>
      </c>
      <c r="AI23" s="25"/>
      <c r="AJ23" s="25"/>
      <c r="AK23" s="25"/>
      <c r="AL23" s="25"/>
      <c r="AM23" s="25"/>
      <c r="AN23" s="25"/>
      <c r="AO23" s="25"/>
      <c r="AP23" s="25" t="s">
        <v>76</v>
      </c>
      <c r="AQ23" s="25"/>
      <c r="AR23" s="25"/>
      <c r="AS23" s="25"/>
      <c r="AT23" s="25"/>
      <c r="AU23" s="25"/>
      <c r="AV23" s="25"/>
      <c r="AW23" s="25"/>
      <c r="AX23" s="25"/>
      <c r="AY23" s="25"/>
      <c r="AZ23" s="1"/>
      <c r="BA23" s="1"/>
    </row>
    <row r="24" customFormat="false" ht="25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20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4" t="s">
        <v>77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5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6" t="s">
        <v>78</v>
      </c>
      <c r="P26" s="26"/>
      <c r="Q26" s="27" t="s">
        <v>79</v>
      </c>
      <c r="R26" s="27"/>
      <c r="S26" s="27"/>
      <c r="T26" s="27"/>
      <c r="U26" s="27" t="s">
        <v>80</v>
      </c>
      <c r="V26" s="27"/>
      <c r="W26" s="27"/>
      <c r="X26" s="27"/>
      <c r="Y26" s="27" t="s">
        <v>81</v>
      </c>
      <c r="Z26" s="27"/>
      <c r="AA26" s="27"/>
      <c r="AB26" s="27"/>
      <c r="AC26" s="27" t="s">
        <v>82</v>
      </c>
      <c r="AD26" s="27"/>
      <c r="AE26" s="27"/>
      <c r="AF26" s="27"/>
      <c r="AG26" s="27" t="s">
        <v>83</v>
      </c>
      <c r="AH26" s="27"/>
      <c r="AI26" s="27"/>
      <c r="AJ26" s="27"/>
      <c r="AK26" s="27" t="s">
        <v>84</v>
      </c>
      <c r="AL26" s="27"/>
      <c r="AM26" s="27"/>
      <c r="AN26" s="26" t="s">
        <v>85</v>
      </c>
      <c r="AO26" s="26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8" t="n">
        <v>1</v>
      </c>
      <c r="P27" s="28"/>
      <c r="Q27" s="28" t="n">
        <v>32</v>
      </c>
      <c r="R27" s="28"/>
      <c r="S27" s="28"/>
      <c r="T27" s="28"/>
      <c r="U27" s="28" t="n">
        <v>6</v>
      </c>
      <c r="V27" s="28"/>
      <c r="W27" s="28"/>
      <c r="X27" s="28"/>
      <c r="Y27" s="28" t="n">
        <v>6</v>
      </c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 t="n">
        <v>8</v>
      </c>
      <c r="AL27" s="28"/>
      <c r="AM27" s="28"/>
      <c r="AN27" s="28" t="n">
        <f aca="false">SUM(Q27:AM27)</f>
        <v>52</v>
      </c>
      <c r="AO27" s="28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8" t="n">
        <v>2</v>
      </c>
      <c r="P28" s="28"/>
      <c r="Q28" s="28" t="n">
        <v>32</v>
      </c>
      <c r="R28" s="28"/>
      <c r="S28" s="28"/>
      <c r="T28" s="28"/>
      <c r="U28" s="28" t="n">
        <v>6</v>
      </c>
      <c r="V28" s="28"/>
      <c r="W28" s="28"/>
      <c r="X28" s="28"/>
      <c r="Y28" s="28" t="n">
        <v>6</v>
      </c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 t="n">
        <v>8</v>
      </c>
      <c r="AL28" s="28"/>
      <c r="AM28" s="28"/>
      <c r="AN28" s="28" t="n">
        <f aca="false">SUM(Q28:AM28)</f>
        <v>52</v>
      </c>
      <c r="AO28" s="28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8" t="n">
        <v>3</v>
      </c>
      <c r="P29" s="28"/>
      <c r="Q29" s="28" t="n">
        <v>30</v>
      </c>
      <c r="R29" s="28"/>
      <c r="S29" s="28"/>
      <c r="T29" s="28"/>
      <c r="U29" s="28" t="n">
        <v>6</v>
      </c>
      <c r="V29" s="28"/>
      <c r="W29" s="28"/>
      <c r="X29" s="28"/>
      <c r="Y29" s="28"/>
      <c r="Z29" s="28"/>
      <c r="AA29" s="28"/>
      <c r="AB29" s="28"/>
      <c r="AC29" s="28" t="n">
        <v>8</v>
      </c>
      <c r="AD29" s="28"/>
      <c r="AE29" s="28"/>
      <c r="AF29" s="28"/>
      <c r="AG29" s="28"/>
      <c r="AH29" s="28"/>
      <c r="AI29" s="28"/>
      <c r="AJ29" s="28"/>
      <c r="AK29" s="28" t="n">
        <v>8</v>
      </c>
      <c r="AL29" s="28"/>
      <c r="AM29" s="28"/>
      <c r="AN29" s="28" t="n">
        <f aca="false">SUM(Q29:AM29)</f>
        <v>52</v>
      </c>
      <c r="AO29" s="28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8" t="n">
        <v>4</v>
      </c>
      <c r="P30" s="28"/>
      <c r="Q30" s="28" t="n">
        <v>29</v>
      </c>
      <c r="R30" s="28"/>
      <c r="S30" s="28"/>
      <c r="T30" s="28"/>
      <c r="U30" s="28" t="n">
        <v>4</v>
      </c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 t="n">
        <v>8</v>
      </c>
      <c r="AH30" s="28"/>
      <c r="AI30" s="28"/>
      <c r="AJ30" s="28"/>
      <c r="AK30" s="28" t="n">
        <v>11</v>
      </c>
      <c r="AL30" s="28"/>
      <c r="AM30" s="28"/>
      <c r="AN30" s="28" t="n">
        <f aca="false">SUM(Q30:AM30)</f>
        <v>52</v>
      </c>
      <c r="AO30" s="28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8" t="s">
        <v>86</v>
      </c>
      <c r="P31" s="28"/>
      <c r="Q31" s="29" t="n">
        <v>123</v>
      </c>
      <c r="R31" s="29"/>
      <c r="S31" s="29"/>
      <c r="T31" s="29"/>
      <c r="U31" s="29" t="n">
        <f aca="false">SUM(U27:X30)</f>
        <v>22</v>
      </c>
      <c r="V31" s="29"/>
      <c r="W31" s="29"/>
      <c r="X31" s="29"/>
      <c r="Y31" s="29" t="n">
        <f aca="false">SUM(Y27:AB30)</f>
        <v>12</v>
      </c>
      <c r="Z31" s="29"/>
      <c r="AA31" s="29"/>
      <c r="AB31" s="29"/>
      <c r="AC31" s="29" t="n">
        <f aca="false">SUM(AC29:AF30)</f>
        <v>8</v>
      </c>
      <c r="AD31" s="29"/>
      <c r="AE31" s="29"/>
      <c r="AF31" s="29"/>
      <c r="AG31" s="29" t="n">
        <f aca="false">SUM(AG30)</f>
        <v>8</v>
      </c>
      <c r="AH31" s="29"/>
      <c r="AI31" s="29"/>
      <c r="AJ31" s="29"/>
      <c r="AK31" s="30" t="n">
        <f aca="false">SUM(AK27:AM30)</f>
        <v>35</v>
      </c>
      <c r="AL31" s="30"/>
      <c r="AM31" s="30"/>
      <c r="AN31" s="30" t="n">
        <f aca="false">SUM(Q31:AM31)</f>
        <v>208</v>
      </c>
      <c r="AO31" s="30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</sheetData>
  <mergeCells count="64">
    <mergeCell ref="O1:AN1"/>
    <mergeCell ref="O3:AN3"/>
    <mergeCell ref="E4:J4"/>
    <mergeCell ref="O5:AN5"/>
    <mergeCell ref="T6:AH8"/>
    <mergeCell ref="Q10:AM10"/>
    <mergeCell ref="U11:AH11"/>
    <mergeCell ref="Q12:AM12"/>
    <mergeCell ref="S13:AI13"/>
    <mergeCell ref="O14:AN14"/>
    <mergeCell ref="A16:A17"/>
    <mergeCell ref="U23:X23"/>
    <mergeCell ref="AA23:AE23"/>
    <mergeCell ref="AH23:AO23"/>
    <mergeCell ref="AP23:AY23"/>
    <mergeCell ref="P25:AN25"/>
    <mergeCell ref="O26:P26"/>
    <mergeCell ref="Q26:T26"/>
    <mergeCell ref="U26:X26"/>
    <mergeCell ref="Y26:AB26"/>
    <mergeCell ref="AC26:AF26"/>
    <mergeCell ref="AG26:AJ26"/>
    <mergeCell ref="AK26:AM26"/>
    <mergeCell ref="AN26:AO26"/>
    <mergeCell ref="O27:P27"/>
    <mergeCell ref="Q27:T27"/>
    <mergeCell ref="U27:X27"/>
    <mergeCell ref="Y27:AB27"/>
    <mergeCell ref="AC27:AF27"/>
    <mergeCell ref="AG27:AJ27"/>
    <mergeCell ref="AK27:AM27"/>
    <mergeCell ref="AN27:AO27"/>
    <mergeCell ref="O28:P28"/>
    <mergeCell ref="Q28:T28"/>
    <mergeCell ref="U28:X28"/>
    <mergeCell ref="Y28:AB28"/>
    <mergeCell ref="AC28:AF28"/>
    <mergeCell ref="AG28:AJ28"/>
    <mergeCell ref="AK28:AM28"/>
    <mergeCell ref="AN28:AO28"/>
    <mergeCell ref="O29:P29"/>
    <mergeCell ref="Q29:T29"/>
    <mergeCell ref="U29:X29"/>
    <mergeCell ref="Y29:AB29"/>
    <mergeCell ref="AC29:AF29"/>
    <mergeCell ref="AG29:AJ29"/>
    <mergeCell ref="AK29:AM29"/>
    <mergeCell ref="AN29:AO29"/>
    <mergeCell ref="O30:P30"/>
    <mergeCell ref="Q30:T30"/>
    <mergeCell ref="U30:X30"/>
    <mergeCell ref="Y30:AB30"/>
    <mergeCell ref="AC30:AF30"/>
    <mergeCell ref="AG30:AJ30"/>
    <mergeCell ref="AK30:AM30"/>
    <mergeCell ref="AN30:AO30"/>
    <mergeCell ref="O31:P31"/>
    <mergeCell ref="Q31:T31"/>
    <mergeCell ref="U31:X31"/>
    <mergeCell ref="Y31:AB31"/>
    <mergeCell ref="AC31:AF31"/>
    <mergeCell ref="AG31:AJ31"/>
    <mergeCell ref="AK31:AM31"/>
    <mergeCell ref="AN31:AO31"/>
  </mergeCells>
  <printOptions headings="false" gridLines="false" gridLinesSet="true" horizontalCentered="false" verticalCentered="false"/>
  <pageMargins left="0.270138888888889" right="0.279861111111111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true" showRowColHeaders="true" showZeros="true" rightToLeft="false" tabSelected="true" showOutlineSymbols="true" defaultGridColor="true" view="normal" topLeftCell="A49" colorId="64" zoomScale="65" zoomScaleNormal="65" zoomScalePageLayoutView="75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4.28"/>
    <col collapsed="false" customWidth="true" hidden="false" outlineLevel="0" max="5" min="4" style="0" width="4.41"/>
    <col collapsed="false" customWidth="true" hidden="false" outlineLevel="0" max="6" min="6" style="0" width="4.85"/>
    <col collapsed="false" customWidth="true" hidden="false" outlineLevel="0" max="7" min="7" style="0" width="26.42"/>
    <col collapsed="false" customWidth="true" hidden="false" outlineLevel="0" max="8" min="8" style="0" width="5.56"/>
    <col collapsed="false" customWidth="true" hidden="false" outlineLevel="0" max="9" min="9" style="0" width="9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14.14"/>
    <col collapsed="false" customWidth="true" hidden="false" outlineLevel="0" max="13" min="13" style="0" width="5.41"/>
    <col collapsed="false" customWidth="true" hidden="false" outlineLevel="0" max="15" min="14" style="0" width="4.7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4.28"/>
    <col collapsed="false" customWidth="true" hidden="false" outlineLevel="0" max="19" min="19" style="0" width="4.56"/>
    <col collapsed="false" customWidth="true" hidden="false" outlineLevel="0" max="20" min="20" style="0" width="5.13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5.28"/>
    <col collapsed="false" customWidth="true" hidden="false" outlineLevel="0" max="25" min="24" style="0" width="4.85"/>
    <col collapsed="false" customWidth="true" hidden="false" outlineLevel="0" max="28" min="26" style="0" width="4.7"/>
    <col collapsed="false" customWidth="true" hidden="false" outlineLevel="0" max="29" min="29" style="0" width="4.99"/>
    <col collapsed="false" customWidth="true" hidden="false" outlineLevel="0" max="30" min="30" style="0" width="4.41"/>
    <col collapsed="false" customWidth="true" hidden="false" outlineLevel="0" max="31" min="31" style="0" width="4.56"/>
    <col collapsed="false" customWidth="true" hidden="false" outlineLevel="0" max="33" min="32" style="0" width="4.28"/>
    <col collapsed="false" customWidth="true" hidden="false" outlineLevel="0" max="36" min="34" style="0" width="4.56"/>
    <col collapsed="false" customWidth="true" hidden="false" outlineLevel="0" max="37" min="37" style="0" width="5.13"/>
  </cols>
  <sheetData>
    <row r="1" customFormat="false" ht="15.75" hidden="false" customHeight="true" outlineLevel="0" collapsed="false">
      <c r="A1" s="31" t="s">
        <v>87</v>
      </c>
      <c r="B1" s="31"/>
      <c r="C1" s="32" t="s">
        <v>88</v>
      </c>
      <c r="D1" s="32"/>
      <c r="E1" s="32"/>
      <c r="F1" s="32"/>
      <c r="G1" s="32"/>
      <c r="H1" s="33" t="s">
        <v>89</v>
      </c>
      <c r="I1" s="33"/>
      <c r="J1" s="33"/>
      <c r="K1" s="31" t="s">
        <v>90</v>
      </c>
      <c r="L1" s="31"/>
      <c r="M1" s="31"/>
      <c r="N1" s="28" t="s">
        <v>91</v>
      </c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</row>
    <row r="2" customFormat="false" ht="15.75" hidden="false" customHeight="false" outlineLevel="0" collapsed="false">
      <c r="A2" s="31"/>
      <c r="B2" s="31"/>
      <c r="C2" s="32"/>
      <c r="D2" s="32"/>
      <c r="E2" s="32"/>
      <c r="F2" s="32"/>
      <c r="G2" s="32"/>
      <c r="H2" s="33"/>
      <c r="I2" s="33"/>
      <c r="J2" s="33"/>
      <c r="K2" s="31"/>
      <c r="L2" s="31"/>
      <c r="M2" s="31"/>
      <c r="N2" s="28" t="s">
        <v>92</v>
      </c>
      <c r="O2" s="28"/>
      <c r="P2" s="28"/>
      <c r="Q2" s="28"/>
      <c r="R2" s="28"/>
      <c r="S2" s="28"/>
      <c r="T2" s="28" t="s">
        <v>93</v>
      </c>
      <c r="U2" s="28"/>
      <c r="V2" s="28"/>
      <c r="W2" s="28"/>
      <c r="X2" s="28"/>
      <c r="Y2" s="28"/>
      <c r="Z2" s="28" t="s">
        <v>94</v>
      </c>
      <c r="AA2" s="28"/>
      <c r="AB2" s="28"/>
      <c r="AC2" s="28"/>
      <c r="AD2" s="28"/>
      <c r="AE2" s="28"/>
      <c r="AF2" s="28" t="s">
        <v>95</v>
      </c>
      <c r="AG2" s="28"/>
      <c r="AH2" s="28"/>
      <c r="AI2" s="28"/>
      <c r="AJ2" s="28"/>
      <c r="AK2" s="28"/>
    </row>
    <row r="3" customFormat="false" ht="18" hidden="false" customHeight="true" outlineLevel="0" collapsed="false">
      <c r="A3" s="31"/>
      <c r="B3" s="31"/>
      <c r="C3" s="32"/>
      <c r="D3" s="32"/>
      <c r="E3" s="32"/>
      <c r="F3" s="32"/>
      <c r="G3" s="32"/>
      <c r="H3" s="33"/>
      <c r="I3" s="33"/>
      <c r="J3" s="33"/>
      <c r="K3" s="31"/>
      <c r="L3" s="31"/>
      <c r="M3" s="31"/>
      <c r="N3" s="28" t="s">
        <v>96</v>
      </c>
      <c r="O3" s="28"/>
      <c r="P3" s="28"/>
      <c r="Q3" s="28" t="s">
        <v>97</v>
      </c>
      <c r="R3" s="28"/>
      <c r="S3" s="28"/>
      <c r="T3" s="28" t="s">
        <v>98</v>
      </c>
      <c r="U3" s="28"/>
      <c r="V3" s="28"/>
      <c r="W3" s="28" t="s">
        <v>99</v>
      </c>
      <c r="X3" s="28"/>
      <c r="Y3" s="28"/>
      <c r="Z3" s="28" t="s">
        <v>100</v>
      </c>
      <c r="AA3" s="28"/>
      <c r="AB3" s="28"/>
      <c r="AC3" s="28" t="s">
        <v>101</v>
      </c>
      <c r="AD3" s="28"/>
      <c r="AE3" s="28"/>
      <c r="AF3" s="28" t="s">
        <v>102</v>
      </c>
      <c r="AG3" s="28"/>
      <c r="AH3" s="28"/>
      <c r="AI3" s="28" t="s">
        <v>103</v>
      </c>
      <c r="AJ3" s="28"/>
      <c r="AK3" s="28"/>
    </row>
    <row r="4" customFormat="false" ht="108.75" hidden="false" customHeight="false" outlineLevel="0" collapsed="false">
      <c r="A4" s="31"/>
      <c r="B4" s="31"/>
      <c r="C4" s="32"/>
      <c r="D4" s="32"/>
      <c r="E4" s="32"/>
      <c r="F4" s="32"/>
      <c r="G4" s="32"/>
      <c r="H4" s="16" t="s">
        <v>104</v>
      </c>
      <c r="I4" s="34" t="s">
        <v>105</v>
      </c>
      <c r="J4" s="16" t="s">
        <v>106</v>
      </c>
      <c r="K4" s="16" t="s">
        <v>107</v>
      </c>
      <c r="L4" s="16" t="s">
        <v>108</v>
      </c>
      <c r="M4" s="16" t="s">
        <v>109</v>
      </c>
      <c r="N4" s="16" t="s">
        <v>110</v>
      </c>
      <c r="O4" s="16" t="s">
        <v>111</v>
      </c>
      <c r="P4" s="16" t="s">
        <v>112</v>
      </c>
      <c r="Q4" s="16" t="s">
        <v>110</v>
      </c>
      <c r="R4" s="16" t="s">
        <v>111</v>
      </c>
      <c r="S4" s="16" t="s">
        <v>112</v>
      </c>
      <c r="T4" s="16" t="s">
        <v>110</v>
      </c>
      <c r="U4" s="16" t="s">
        <v>111</v>
      </c>
      <c r="V4" s="16" t="s">
        <v>112</v>
      </c>
      <c r="W4" s="16" t="s">
        <v>110</v>
      </c>
      <c r="X4" s="16" t="s">
        <v>111</v>
      </c>
      <c r="Y4" s="16" t="s">
        <v>112</v>
      </c>
      <c r="Z4" s="16" t="s">
        <v>110</v>
      </c>
      <c r="AA4" s="16" t="s">
        <v>111</v>
      </c>
      <c r="AB4" s="16" t="s">
        <v>112</v>
      </c>
      <c r="AC4" s="16" t="s">
        <v>110</v>
      </c>
      <c r="AD4" s="16" t="s">
        <v>111</v>
      </c>
      <c r="AE4" s="16" t="s">
        <v>112</v>
      </c>
      <c r="AF4" s="16" t="s">
        <v>110</v>
      </c>
      <c r="AG4" s="16" t="s">
        <v>111</v>
      </c>
      <c r="AH4" s="16" t="s">
        <v>112</v>
      </c>
      <c r="AI4" s="16" t="s">
        <v>110</v>
      </c>
      <c r="AJ4" s="16" t="s">
        <v>111</v>
      </c>
      <c r="AK4" s="16" t="s">
        <v>112</v>
      </c>
    </row>
    <row r="5" customFormat="false" ht="15.75" hidden="false" customHeight="false" outlineLevel="0" collapsed="false">
      <c r="A5" s="35" t="n">
        <v>1</v>
      </c>
      <c r="B5" s="35"/>
      <c r="C5" s="36" t="n">
        <v>2</v>
      </c>
      <c r="D5" s="36"/>
      <c r="E5" s="36"/>
      <c r="F5" s="36"/>
      <c r="G5" s="36"/>
      <c r="H5" s="29" t="n">
        <v>3</v>
      </c>
      <c r="I5" s="37" t="n">
        <v>4</v>
      </c>
      <c r="J5" s="29" t="n">
        <v>5</v>
      </c>
      <c r="K5" s="29" t="n">
        <v>6</v>
      </c>
      <c r="L5" s="29" t="n">
        <v>7</v>
      </c>
      <c r="M5" s="29" t="n">
        <v>8</v>
      </c>
      <c r="N5" s="29" t="n">
        <v>9</v>
      </c>
      <c r="O5" s="29" t="n">
        <v>10</v>
      </c>
      <c r="P5" s="29" t="n">
        <v>11</v>
      </c>
      <c r="Q5" s="29" t="n">
        <v>12</v>
      </c>
      <c r="R5" s="29" t="n">
        <v>13</v>
      </c>
      <c r="S5" s="29" t="n">
        <v>14</v>
      </c>
      <c r="T5" s="29" t="n">
        <v>15</v>
      </c>
      <c r="U5" s="29" t="n">
        <v>16</v>
      </c>
      <c r="V5" s="29" t="n">
        <v>17</v>
      </c>
      <c r="W5" s="29" t="n">
        <v>18</v>
      </c>
      <c r="X5" s="29" t="n">
        <v>19</v>
      </c>
      <c r="Y5" s="29" t="n">
        <v>20</v>
      </c>
      <c r="Z5" s="29" t="n">
        <v>21</v>
      </c>
      <c r="AA5" s="29" t="n">
        <v>22</v>
      </c>
      <c r="AB5" s="29" t="n">
        <v>23</v>
      </c>
      <c r="AC5" s="29" t="n">
        <v>24</v>
      </c>
      <c r="AD5" s="29" t="n">
        <v>25</v>
      </c>
      <c r="AE5" s="29" t="n">
        <v>26</v>
      </c>
      <c r="AF5" s="29" t="n">
        <v>27</v>
      </c>
      <c r="AG5" s="29" t="n">
        <v>28</v>
      </c>
      <c r="AH5" s="29" t="n">
        <v>29</v>
      </c>
      <c r="AI5" s="29" t="n">
        <v>30</v>
      </c>
      <c r="AJ5" s="29" t="n">
        <v>31</v>
      </c>
      <c r="AK5" s="29" t="n">
        <v>32</v>
      </c>
    </row>
    <row r="6" customFormat="false" ht="31.5" hidden="false" customHeight="true" outlineLevel="0" collapsed="false">
      <c r="A6" s="30" t="s">
        <v>113</v>
      </c>
      <c r="B6" s="30"/>
      <c r="C6" s="38" t="s">
        <v>114</v>
      </c>
      <c r="D6" s="38"/>
      <c r="E6" s="38"/>
      <c r="F6" s="38"/>
      <c r="G6" s="38"/>
      <c r="H6" s="39"/>
      <c r="I6" s="39"/>
      <c r="J6" s="39"/>
      <c r="K6" s="39" t="n">
        <v>34</v>
      </c>
      <c r="L6" s="39" t="s">
        <v>115</v>
      </c>
      <c r="M6" s="39" t="n">
        <v>634</v>
      </c>
      <c r="N6" s="39" t="n">
        <v>58</v>
      </c>
      <c r="O6" s="39"/>
      <c r="P6" s="39" t="n">
        <v>80</v>
      </c>
      <c r="Q6" s="39" t="n">
        <v>40</v>
      </c>
      <c r="R6" s="40"/>
      <c r="S6" s="40" t="n">
        <v>54</v>
      </c>
      <c r="T6" s="40" t="n">
        <v>70</v>
      </c>
      <c r="U6" s="40"/>
      <c r="V6" s="40" t="n">
        <v>90</v>
      </c>
      <c r="W6" s="40"/>
      <c r="X6" s="40"/>
      <c r="Y6" s="40" t="n">
        <v>42</v>
      </c>
      <c r="Z6" s="40"/>
      <c r="AA6" s="40"/>
      <c r="AB6" s="40" t="n">
        <v>40</v>
      </c>
      <c r="AC6" s="40" t="n">
        <v>20</v>
      </c>
      <c r="AD6" s="40"/>
      <c r="AE6" s="40" t="n">
        <v>8</v>
      </c>
      <c r="AF6" s="40" t="n">
        <v>48</v>
      </c>
      <c r="AG6" s="40"/>
      <c r="AH6" s="40" t="n">
        <v>40</v>
      </c>
      <c r="AI6" s="40"/>
      <c r="AJ6" s="40"/>
      <c r="AK6" s="40"/>
    </row>
    <row r="7" customFormat="false" ht="15.75" hidden="false" customHeight="false" outlineLevel="0" collapsed="false">
      <c r="A7" s="30"/>
      <c r="B7" s="30"/>
      <c r="C7" s="39" t="s">
        <v>116</v>
      </c>
      <c r="D7" s="39"/>
      <c r="E7" s="39"/>
      <c r="F7" s="39"/>
      <c r="G7" s="39"/>
      <c r="H7" s="39"/>
      <c r="I7" s="41"/>
      <c r="J7" s="39"/>
      <c r="K7" s="42" t="n">
        <f aca="false">SUM(K8:K12)</f>
        <v>19</v>
      </c>
      <c r="L7" s="39" t="s">
        <v>117</v>
      </c>
      <c r="M7" s="42" t="n">
        <f aca="false">SUM(M8:M12)</f>
        <v>348</v>
      </c>
      <c r="N7" s="42" t="n">
        <f aca="false">SUM(N8:N12)</f>
        <v>28</v>
      </c>
      <c r="O7" s="39"/>
      <c r="P7" s="42" t="n">
        <f aca="false">SUM(P8:P12)</f>
        <v>50</v>
      </c>
      <c r="Q7" s="39"/>
      <c r="R7" s="40"/>
      <c r="S7" s="40" t="n">
        <f aca="false">SUM(S8:S12)</f>
        <v>36</v>
      </c>
      <c r="T7" s="40" t="n">
        <f aca="false">SUM(T8:T12)</f>
        <v>42</v>
      </c>
      <c r="U7" s="40"/>
      <c r="V7" s="40" t="n">
        <f aca="false">SUM(V8:V12)</f>
        <v>78</v>
      </c>
      <c r="W7" s="40"/>
      <c r="X7" s="40"/>
      <c r="Y7" s="40" t="n">
        <f aca="false">SUM(Y8:Y12)</f>
        <v>34</v>
      </c>
      <c r="Z7" s="40"/>
      <c r="AA7" s="40"/>
      <c r="AB7" s="40"/>
      <c r="AC7" s="40" t="n">
        <v>20</v>
      </c>
      <c r="AD7" s="40"/>
      <c r="AE7" s="40" t="n">
        <v>8</v>
      </c>
      <c r="AF7" s="40" t="n">
        <v>24</v>
      </c>
      <c r="AG7" s="40"/>
      <c r="AH7" s="40" t="n">
        <f aca="false">SUM(AH8:AH12)</f>
        <v>16</v>
      </c>
      <c r="AI7" s="40"/>
      <c r="AJ7" s="40"/>
      <c r="AK7" s="40"/>
    </row>
    <row r="8" customFormat="false" ht="15.75" hidden="false" customHeight="false" outlineLevel="0" collapsed="false">
      <c r="A8" s="28" t="s">
        <v>118</v>
      </c>
      <c r="B8" s="28"/>
      <c r="C8" s="43" t="s">
        <v>119</v>
      </c>
      <c r="D8" s="43"/>
      <c r="E8" s="43"/>
      <c r="F8" s="43"/>
      <c r="G8" s="43"/>
      <c r="H8" s="44" t="n">
        <v>1</v>
      </c>
      <c r="I8" s="45"/>
      <c r="J8" s="44"/>
      <c r="K8" s="44" t="n">
        <v>3</v>
      </c>
      <c r="L8" s="44" t="s">
        <v>120</v>
      </c>
      <c r="M8" s="44" t="n">
        <v>66</v>
      </c>
      <c r="N8" s="44" t="n">
        <v>28</v>
      </c>
      <c r="O8" s="44"/>
      <c r="P8" s="44" t="n">
        <v>14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</row>
    <row r="9" customFormat="false" ht="15.75" hidden="false" customHeight="false" outlineLevel="0" collapsed="false">
      <c r="A9" s="28" t="s">
        <v>121</v>
      </c>
      <c r="B9" s="28"/>
      <c r="C9" s="43" t="s">
        <v>122</v>
      </c>
      <c r="D9" s="43"/>
      <c r="E9" s="43"/>
      <c r="F9" s="43"/>
      <c r="G9" s="43"/>
      <c r="H9" s="44" t="n">
        <v>7</v>
      </c>
      <c r="I9" s="46"/>
      <c r="J9" s="44"/>
      <c r="K9" s="44" t="n">
        <v>3</v>
      </c>
      <c r="L9" s="44" t="s">
        <v>123</v>
      </c>
      <c r="M9" s="44" t="n">
        <v>68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 t="n">
        <v>24</v>
      </c>
      <c r="AG9" s="44"/>
      <c r="AH9" s="44" t="n">
        <v>16</v>
      </c>
      <c r="AI9" s="44"/>
      <c r="AJ9" s="44"/>
      <c r="AK9" s="44"/>
    </row>
    <row r="10" customFormat="false" ht="15.75" hidden="false" customHeight="false" outlineLevel="0" collapsed="false">
      <c r="A10" s="28" t="s">
        <v>124</v>
      </c>
      <c r="B10" s="28"/>
      <c r="C10" s="43" t="s">
        <v>125</v>
      </c>
      <c r="D10" s="43"/>
      <c r="E10" s="43"/>
      <c r="F10" s="43"/>
      <c r="G10" s="43"/>
      <c r="H10" s="44"/>
      <c r="I10" s="45" t="n">
        <v>6</v>
      </c>
      <c r="J10" s="44"/>
      <c r="K10" s="44" t="n">
        <v>2</v>
      </c>
      <c r="L10" s="44" t="s">
        <v>126</v>
      </c>
      <c r="M10" s="44" t="n">
        <v>44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 t="n">
        <v>20</v>
      </c>
      <c r="AD10" s="44"/>
      <c r="AE10" s="44" t="n">
        <v>8</v>
      </c>
      <c r="AF10" s="44"/>
      <c r="AG10" s="44"/>
      <c r="AH10" s="44"/>
      <c r="AI10" s="44"/>
      <c r="AJ10" s="44"/>
      <c r="AK10" s="44"/>
    </row>
    <row r="11" customFormat="false" ht="15.75" hidden="false" customHeight="false" outlineLevel="0" collapsed="false">
      <c r="A11" s="28" t="s">
        <v>127</v>
      </c>
      <c r="B11" s="28"/>
      <c r="C11" s="43" t="s">
        <v>128</v>
      </c>
      <c r="D11" s="43"/>
      <c r="E11" s="43"/>
      <c r="F11" s="43"/>
      <c r="G11" s="43"/>
      <c r="H11" s="44" t="n">
        <v>4</v>
      </c>
      <c r="I11" s="45" t="s">
        <v>129</v>
      </c>
      <c r="J11" s="44"/>
      <c r="K11" s="44" t="n">
        <v>7</v>
      </c>
      <c r="L11" s="44" t="s">
        <v>130</v>
      </c>
      <c r="M11" s="44" t="n">
        <v>112</v>
      </c>
      <c r="N11" s="44"/>
      <c r="O11" s="44"/>
      <c r="P11" s="44" t="n">
        <v>36</v>
      </c>
      <c r="Q11" s="44"/>
      <c r="R11" s="44"/>
      <c r="S11" s="44" t="n">
        <v>36</v>
      </c>
      <c r="T11" s="44"/>
      <c r="U11" s="44"/>
      <c r="V11" s="44" t="n">
        <v>34</v>
      </c>
      <c r="W11" s="44"/>
      <c r="X11" s="44"/>
      <c r="Y11" s="44" t="n">
        <v>34</v>
      </c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</row>
    <row r="12" customFormat="false" ht="15.75" hidden="false" customHeight="false" outlineLevel="0" collapsed="false">
      <c r="A12" s="28" t="s">
        <v>131</v>
      </c>
      <c r="B12" s="28"/>
      <c r="C12" s="43" t="s">
        <v>132</v>
      </c>
      <c r="D12" s="43"/>
      <c r="E12" s="43"/>
      <c r="F12" s="43"/>
      <c r="G12" s="43"/>
      <c r="H12" s="44" t="n">
        <v>3</v>
      </c>
      <c r="I12" s="45"/>
      <c r="J12" s="44"/>
      <c r="K12" s="44" t="n">
        <v>4</v>
      </c>
      <c r="L12" s="44" t="s">
        <v>133</v>
      </c>
      <c r="M12" s="44" t="n">
        <v>58</v>
      </c>
      <c r="N12" s="44"/>
      <c r="O12" s="44"/>
      <c r="P12" s="44"/>
      <c r="Q12" s="44"/>
      <c r="R12" s="44"/>
      <c r="S12" s="44"/>
      <c r="T12" s="44" t="n">
        <v>42</v>
      </c>
      <c r="U12" s="44"/>
      <c r="V12" s="44" t="n">
        <v>44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</row>
    <row r="13" customFormat="false" ht="30.75" hidden="false" customHeight="true" outlineLevel="0" collapsed="false">
      <c r="A13" s="28"/>
      <c r="B13" s="28"/>
      <c r="C13" s="38" t="s">
        <v>134</v>
      </c>
      <c r="D13" s="38"/>
      <c r="E13" s="38"/>
      <c r="F13" s="38"/>
      <c r="G13" s="38"/>
      <c r="H13" s="44"/>
      <c r="I13" s="45"/>
      <c r="J13" s="44"/>
      <c r="K13" s="47" t="n">
        <v>15</v>
      </c>
      <c r="L13" s="47" t="s">
        <v>135</v>
      </c>
      <c r="M13" s="47" t="n">
        <v>286</v>
      </c>
      <c r="N13" s="47" t="n">
        <v>30</v>
      </c>
      <c r="O13" s="47"/>
      <c r="P13" s="47" t="n">
        <v>30</v>
      </c>
      <c r="Q13" s="47" t="n">
        <v>40</v>
      </c>
      <c r="R13" s="47"/>
      <c r="S13" s="47" t="n">
        <v>18</v>
      </c>
      <c r="T13" s="47" t="n">
        <v>28</v>
      </c>
      <c r="U13" s="47"/>
      <c r="V13" s="47" t="n">
        <v>12</v>
      </c>
      <c r="W13" s="47"/>
      <c r="X13" s="47"/>
      <c r="Y13" s="47" t="n">
        <v>8</v>
      </c>
      <c r="Z13" s="47"/>
      <c r="AA13" s="47"/>
      <c r="AB13" s="47" t="n">
        <v>40</v>
      </c>
      <c r="AC13" s="47"/>
      <c r="AD13" s="47"/>
      <c r="AE13" s="47"/>
      <c r="AF13" s="47" t="n">
        <v>24</v>
      </c>
      <c r="AG13" s="47"/>
      <c r="AH13" s="47" t="n">
        <v>24</v>
      </c>
      <c r="AI13" s="44"/>
      <c r="AJ13" s="44"/>
      <c r="AK13" s="44"/>
    </row>
    <row r="14" customFormat="false" ht="15.75" hidden="false" customHeight="true" outlineLevel="0" collapsed="false">
      <c r="A14" s="27" t="s">
        <v>136</v>
      </c>
      <c r="B14" s="27"/>
      <c r="C14" s="48" t="s">
        <v>137</v>
      </c>
      <c r="D14" s="48"/>
      <c r="E14" s="48"/>
      <c r="F14" s="48"/>
      <c r="G14" s="48"/>
      <c r="H14" s="49"/>
      <c r="I14" s="50" t="n">
        <v>1</v>
      </c>
      <c r="J14" s="49"/>
      <c r="K14" s="49" t="n">
        <v>2</v>
      </c>
      <c r="L14" s="49" t="s">
        <v>138</v>
      </c>
      <c r="M14" s="49" t="n">
        <v>40</v>
      </c>
      <c r="N14" s="49" t="n">
        <v>20</v>
      </c>
      <c r="O14" s="49"/>
      <c r="P14" s="49" t="n">
        <v>12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</row>
    <row r="15" customFormat="false" ht="15.75" hidden="false" customHeight="true" outlineLevel="0" collapsed="false">
      <c r="A15" s="27" t="s">
        <v>139</v>
      </c>
      <c r="B15" s="27"/>
      <c r="C15" s="48" t="s">
        <v>140</v>
      </c>
      <c r="D15" s="48"/>
      <c r="E15" s="48"/>
      <c r="F15" s="48"/>
      <c r="G15" s="48"/>
      <c r="H15" s="49"/>
      <c r="I15" s="50" t="n">
        <v>3</v>
      </c>
      <c r="J15" s="49"/>
      <c r="K15" s="49" t="n">
        <v>2</v>
      </c>
      <c r="L15" s="49" t="s">
        <v>141</v>
      </c>
      <c r="M15" s="49" t="n">
        <v>32</v>
      </c>
      <c r="N15" s="49"/>
      <c r="O15" s="49"/>
      <c r="P15" s="49"/>
      <c r="Q15" s="49"/>
      <c r="R15" s="49"/>
      <c r="S15" s="49"/>
      <c r="T15" s="49" t="n">
        <v>28</v>
      </c>
      <c r="U15" s="49"/>
      <c r="V15" s="49" t="n">
        <v>12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</row>
    <row r="16" customFormat="false" ht="15.75" hidden="false" customHeight="false" outlineLevel="0" collapsed="false">
      <c r="A16" s="28" t="s">
        <v>142</v>
      </c>
      <c r="B16" s="28"/>
      <c r="C16" s="43" t="s">
        <v>143</v>
      </c>
      <c r="D16" s="43"/>
      <c r="E16" s="43"/>
      <c r="F16" s="43"/>
      <c r="G16" s="43"/>
      <c r="H16" s="44"/>
      <c r="I16" s="45" t="n">
        <v>5</v>
      </c>
      <c r="J16" s="44"/>
      <c r="K16" s="44" t="n">
        <v>2</v>
      </c>
      <c r="L16" s="44" t="s">
        <v>141</v>
      </c>
      <c r="M16" s="44" t="n">
        <v>32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 t="n">
        <v>40</v>
      </c>
      <c r="AC16" s="44"/>
      <c r="AD16" s="44"/>
      <c r="AE16" s="44"/>
      <c r="AF16" s="44"/>
      <c r="AG16" s="44"/>
      <c r="AH16" s="44"/>
      <c r="AI16" s="44"/>
      <c r="AJ16" s="44"/>
      <c r="AK16" s="44"/>
    </row>
    <row r="17" customFormat="false" ht="15.75" hidden="false" customHeight="false" outlineLevel="0" collapsed="false">
      <c r="A17" s="28" t="s">
        <v>144</v>
      </c>
      <c r="B17" s="28"/>
      <c r="C17" s="43" t="s">
        <v>145</v>
      </c>
      <c r="D17" s="43"/>
      <c r="E17" s="43"/>
      <c r="F17" s="43"/>
      <c r="G17" s="43"/>
      <c r="H17" s="44"/>
      <c r="I17" s="45" t="n">
        <v>7</v>
      </c>
      <c r="J17" s="44"/>
      <c r="K17" s="44" t="n">
        <v>3</v>
      </c>
      <c r="L17" s="44" t="s">
        <v>146</v>
      </c>
      <c r="M17" s="44" t="n">
        <v>60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 t="n">
        <v>24</v>
      </c>
      <c r="AG17" s="44"/>
      <c r="AH17" s="44" t="n">
        <v>24</v>
      </c>
      <c r="AI17" s="44"/>
      <c r="AJ17" s="44"/>
      <c r="AK17" s="44"/>
    </row>
    <row r="18" customFormat="false" ht="15.75" hidden="false" customHeight="false" outlineLevel="0" collapsed="false">
      <c r="A18" s="28" t="s">
        <v>147</v>
      </c>
      <c r="B18" s="28"/>
      <c r="C18" s="43" t="s">
        <v>148</v>
      </c>
      <c r="D18" s="43"/>
      <c r="E18" s="43"/>
      <c r="F18" s="43"/>
      <c r="G18" s="43"/>
      <c r="H18" s="44"/>
      <c r="I18" s="45" t="n">
        <v>1.4</v>
      </c>
      <c r="J18" s="44"/>
      <c r="K18" s="44" t="n">
        <v>1</v>
      </c>
      <c r="L18" s="44" t="s">
        <v>149</v>
      </c>
      <c r="M18" s="44" t="n">
        <v>18</v>
      </c>
      <c r="N18" s="44"/>
      <c r="O18" s="44"/>
      <c r="P18" s="44" t="n">
        <v>10</v>
      </c>
      <c r="Q18" s="44"/>
      <c r="R18" s="44"/>
      <c r="S18" s="44"/>
      <c r="T18" s="44"/>
      <c r="U18" s="44"/>
      <c r="V18" s="44"/>
      <c r="W18" s="44"/>
      <c r="X18" s="44"/>
      <c r="Y18" s="44" t="n">
        <v>8</v>
      </c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15.75" hidden="false" customHeight="false" outlineLevel="0" collapsed="false">
      <c r="A19" s="30"/>
      <c r="B19" s="30"/>
      <c r="C19" s="39" t="s">
        <v>150</v>
      </c>
      <c r="D19" s="39"/>
      <c r="E19" s="39"/>
      <c r="F19" s="39"/>
      <c r="G19" s="39"/>
      <c r="H19" s="40"/>
      <c r="I19" s="40"/>
      <c r="J19" s="40"/>
      <c r="K19" s="40" t="n">
        <v>5</v>
      </c>
      <c r="L19" s="40" t="s">
        <v>151</v>
      </c>
      <c r="M19" s="40" t="n">
        <v>104</v>
      </c>
      <c r="N19" s="40" t="n">
        <v>10</v>
      </c>
      <c r="O19" s="40"/>
      <c r="P19" s="40" t="n">
        <v>8</v>
      </c>
      <c r="Q19" s="40" t="n">
        <v>40</v>
      </c>
      <c r="R19" s="40"/>
      <c r="S19" s="40" t="n">
        <v>18</v>
      </c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</row>
    <row r="20" customFormat="false" ht="15.75" hidden="false" customHeight="true" outlineLevel="0" collapsed="false">
      <c r="A20" s="26" t="s">
        <v>152</v>
      </c>
      <c r="B20" s="26"/>
      <c r="C20" s="48" t="s">
        <v>153</v>
      </c>
      <c r="D20" s="48"/>
      <c r="E20" s="48"/>
      <c r="F20" s="48"/>
      <c r="G20" s="48"/>
      <c r="H20" s="51"/>
      <c r="I20" s="52" t="n">
        <v>2</v>
      </c>
      <c r="J20" s="51"/>
      <c r="K20" s="51" t="n">
        <v>2</v>
      </c>
      <c r="L20" s="51" t="s">
        <v>126</v>
      </c>
      <c r="M20" s="51" t="n">
        <v>44</v>
      </c>
      <c r="N20" s="51"/>
      <c r="O20" s="51"/>
      <c r="P20" s="51"/>
      <c r="Q20" s="51" t="n">
        <v>20</v>
      </c>
      <c r="R20" s="51"/>
      <c r="S20" s="51" t="n">
        <v>8</v>
      </c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customFormat="false" ht="15.75" hidden="false" customHeight="false" outlineLevel="0" collapsed="false">
      <c r="A21" s="28" t="s">
        <v>154</v>
      </c>
      <c r="B21" s="28"/>
      <c r="C21" s="43" t="s">
        <v>155</v>
      </c>
      <c r="D21" s="43"/>
      <c r="E21" s="43"/>
      <c r="F21" s="43"/>
      <c r="G21" s="43"/>
      <c r="H21" s="44"/>
      <c r="I21" s="53" t="n">
        <v>2</v>
      </c>
      <c r="J21" s="44"/>
      <c r="K21" s="44" t="n">
        <v>2</v>
      </c>
      <c r="L21" s="51" t="s">
        <v>126</v>
      </c>
      <c r="M21" s="44" t="n">
        <v>44</v>
      </c>
      <c r="N21" s="44"/>
      <c r="O21" s="44"/>
      <c r="P21" s="44"/>
      <c r="Q21" s="44" t="n">
        <v>20</v>
      </c>
      <c r="R21" s="44"/>
      <c r="S21" s="44" t="n">
        <v>8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</row>
    <row r="22" customFormat="false" ht="15.75" hidden="false" customHeight="true" outlineLevel="0" collapsed="false">
      <c r="A22" s="27" t="s">
        <v>156</v>
      </c>
      <c r="B22" s="27"/>
      <c r="C22" s="48" t="s">
        <v>157</v>
      </c>
      <c r="D22" s="48"/>
      <c r="E22" s="48"/>
      <c r="F22" s="48"/>
      <c r="G22" s="48"/>
      <c r="H22" s="49"/>
      <c r="I22" s="54" t="n">
        <v>2</v>
      </c>
      <c r="J22" s="49"/>
      <c r="K22" s="49" t="n">
        <v>2</v>
      </c>
      <c r="L22" s="49" t="s">
        <v>158</v>
      </c>
      <c r="M22" s="49" t="n">
        <v>42</v>
      </c>
      <c r="N22" s="49"/>
      <c r="O22" s="49"/>
      <c r="P22" s="49"/>
      <c r="Q22" s="49" t="n">
        <v>20</v>
      </c>
      <c r="R22" s="49"/>
      <c r="S22" s="49" t="n">
        <v>10</v>
      </c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</row>
    <row r="23" customFormat="false" ht="15.75" hidden="false" customHeight="false" outlineLevel="0" collapsed="false">
      <c r="A23" s="55" t="s">
        <v>159</v>
      </c>
      <c r="B23" s="55"/>
      <c r="C23" s="43" t="s">
        <v>160</v>
      </c>
      <c r="D23" s="43"/>
      <c r="E23" s="43"/>
      <c r="F23" s="43"/>
      <c r="G23" s="43"/>
      <c r="H23" s="44"/>
      <c r="I23" s="53" t="n">
        <v>2</v>
      </c>
      <c r="J23" s="44"/>
      <c r="K23" s="44" t="n">
        <v>2</v>
      </c>
      <c r="L23" s="49" t="s">
        <v>158</v>
      </c>
      <c r="M23" s="44" t="n">
        <v>42</v>
      </c>
      <c r="N23" s="44"/>
      <c r="O23" s="44"/>
      <c r="P23" s="44"/>
      <c r="Q23" s="44" t="n">
        <v>20</v>
      </c>
      <c r="R23" s="44"/>
      <c r="S23" s="44" t="n">
        <v>10</v>
      </c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5.75" hidden="false" customHeight="true" outlineLevel="0" collapsed="false">
      <c r="A24" s="26" t="s">
        <v>161</v>
      </c>
      <c r="B24" s="26"/>
      <c r="C24" s="48" t="s">
        <v>162</v>
      </c>
      <c r="D24" s="48"/>
      <c r="E24" s="48"/>
      <c r="F24" s="48"/>
      <c r="G24" s="48"/>
      <c r="H24" s="44"/>
      <c r="I24" s="53" t="n">
        <v>1</v>
      </c>
      <c r="J24" s="44"/>
      <c r="K24" s="44" t="n">
        <v>1</v>
      </c>
      <c r="L24" s="44" t="s">
        <v>149</v>
      </c>
      <c r="M24" s="44" t="n">
        <v>18</v>
      </c>
      <c r="N24" s="44" t="n">
        <v>10</v>
      </c>
      <c r="O24" s="44"/>
      <c r="P24" s="44" t="n">
        <v>8</v>
      </c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customFormat="false" ht="15.75" hidden="false" customHeight="false" outlineLevel="0" collapsed="false">
      <c r="A25" s="28" t="s">
        <v>163</v>
      </c>
      <c r="B25" s="28"/>
      <c r="C25" s="43" t="s">
        <v>164</v>
      </c>
      <c r="D25" s="43"/>
      <c r="E25" s="43"/>
      <c r="F25" s="43"/>
      <c r="G25" s="43"/>
      <c r="H25" s="44"/>
      <c r="I25" s="53" t="n">
        <v>1</v>
      </c>
      <c r="J25" s="44"/>
      <c r="K25" s="44" t="n">
        <v>1</v>
      </c>
      <c r="L25" s="44" t="s">
        <v>149</v>
      </c>
      <c r="M25" s="44" t="n">
        <v>18</v>
      </c>
      <c r="N25" s="44" t="n">
        <v>10</v>
      </c>
      <c r="O25" s="44"/>
      <c r="P25" s="44" t="n">
        <v>8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30.75" hidden="false" customHeight="true" outlineLevel="0" collapsed="false">
      <c r="A26" s="30" t="s">
        <v>165</v>
      </c>
      <c r="B26" s="30"/>
      <c r="C26" s="38" t="s">
        <v>166</v>
      </c>
      <c r="D26" s="38"/>
      <c r="E26" s="38"/>
      <c r="F26" s="38"/>
      <c r="G26" s="38"/>
      <c r="H26" s="40"/>
      <c r="I26" s="40"/>
      <c r="J26" s="40"/>
      <c r="K26" s="40" t="n">
        <v>54</v>
      </c>
      <c r="L26" s="40" t="s">
        <v>167</v>
      </c>
      <c r="M26" s="40" t="n">
        <v>882</v>
      </c>
      <c r="N26" s="40" t="n">
        <v>122</v>
      </c>
      <c r="O26" s="40" t="n">
        <v>92</v>
      </c>
      <c r="P26" s="40" t="n">
        <v>32</v>
      </c>
      <c r="Q26" s="40" t="n">
        <v>58</v>
      </c>
      <c r="R26" s="40" t="n">
        <v>36</v>
      </c>
      <c r="S26" s="40" t="n">
        <v>26</v>
      </c>
      <c r="T26" s="40" t="n">
        <v>118</v>
      </c>
      <c r="U26" s="40" t="n">
        <v>90</v>
      </c>
      <c r="V26" s="40" t="n">
        <v>28</v>
      </c>
      <c r="W26" s="40" t="n">
        <v>90</v>
      </c>
      <c r="X26" s="40" t="n">
        <v>92</v>
      </c>
      <c r="Y26" s="40"/>
      <c r="Z26" s="40" t="n">
        <v>56</v>
      </c>
      <c r="AA26" s="40" t="n">
        <v>44</v>
      </c>
      <c r="AB26" s="40" t="n">
        <v>14</v>
      </c>
      <c r="AC26" s="40" t="n">
        <v>56</v>
      </c>
      <c r="AD26" s="40" t="n">
        <v>28</v>
      </c>
      <c r="AE26" s="40" t="n">
        <v>44</v>
      </c>
      <c r="AF26" s="40" t="n">
        <v>18</v>
      </c>
      <c r="AG26" s="40"/>
      <c r="AH26" s="40" t="n">
        <v>18</v>
      </c>
      <c r="AI26" s="40"/>
      <c r="AJ26" s="40"/>
      <c r="AK26" s="40"/>
    </row>
    <row r="27" customFormat="false" ht="15.75" hidden="false" customHeight="true" outlineLevel="0" collapsed="false">
      <c r="A27" s="30"/>
      <c r="B27" s="30"/>
      <c r="C27" s="38" t="s">
        <v>116</v>
      </c>
      <c r="D27" s="38"/>
      <c r="E27" s="38"/>
      <c r="F27" s="38"/>
      <c r="G27" s="38"/>
      <c r="H27" s="40"/>
      <c r="I27" s="56"/>
      <c r="J27" s="40"/>
      <c r="K27" s="40" t="n">
        <f aca="false">SUM(K28:K35)</f>
        <v>29</v>
      </c>
      <c r="L27" s="40" t="s">
        <v>168</v>
      </c>
      <c r="M27" s="40" t="n">
        <f aca="false">SUM(M28:M35)</f>
        <v>452</v>
      </c>
      <c r="N27" s="40" t="n">
        <v>122</v>
      </c>
      <c r="O27" s="40" t="n">
        <v>92</v>
      </c>
      <c r="P27" s="40" t="n">
        <v>32</v>
      </c>
      <c r="Q27" s="40" t="n">
        <f aca="false">SUM(Q28:Q35)</f>
        <v>58</v>
      </c>
      <c r="R27" s="40" t="n">
        <f aca="false">SUM(R28:R35)</f>
        <v>36</v>
      </c>
      <c r="S27" s="40" t="n">
        <f aca="false">SUM(S28:S35)</f>
        <v>26</v>
      </c>
      <c r="T27" s="40" t="n">
        <v>88</v>
      </c>
      <c r="U27" s="40" t="n">
        <v>60</v>
      </c>
      <c r="V27" s="40" t="n">
        <v>28</v>
      </c>
      <c r="W27" s="40" t="n">
        <f aca="false">SUM(W28:W35)</f>
        <v>26</v>
      </c>
      <c r="X27" s="40" t="n">
        <f aca="false">SUM(X28:X35)</f>
        <v>24</v>
      </c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customFormat="false" ht="15.75" hidden="false" customHeight="false" outlineLevel="0" collapsed="false">
      <c r="A28" s="28" t="s">
        <v>169</v>
      </c>
      <c r="B28" s="28"/>
      <c r="C28" s="43" t="s">
        <v>170</v>
      </c>
      <c r="D28" s="43"/>
      <c r="E28" s="43"/>
      <c r="F28" s="43"/>
      <c r="G28" s="43"/>
      <c r="H28" s="44" t="n">
        <v>2</v>
      </c>
      <c r="I28" s="53" t="n">
        <v>1</v>
      </c>
      <c r="J28" s="44"/>
      <c r="K28" s="44" t="n">
        <v>5</v>
      </c>
      <c r="L28" s="44" t="s">
        <v>171</v>
      </c>
      <c r="M28" s="44" t="n">
        <v>80</v>
      </c>
      <c r="N28" s="44" t="n">
        <v>24</v>
      </c>
      <c r="O28" s="44"/>
      <c r="P28" s="44" t="n">
        <v>26</v>
      </c>
      <c r="Q28" s="44" t="n">
        <v>24</v>
      </c>
      <c r="R28" s="44"/>
      <c r="S28" s="44" t="n">
        <v>26</v>
      </c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31.5" hidden="false" customHeight="true" outlineLevel="0" collapsed="false">
      <c r="A29" s="26" t="s">
        <v>172</v>
      </c>
      <c r="B29" s="26"/>
      <c r="C29" s="48" t="s">
        <v>173</v>
      </c>
      <c r="D29" s="48"/>
      <c r="E29" s="48"/>
      <c r="F29" s="48"/>
      <c r="G29" s="48"/>
      <c r="H29" s="51" t="n">
        <v>4</v>
      </c>
      <c r="I29" s="52" t="n">
        <v>3</v>
      </c>
      <c r="J29" s="51"/>
      <c r="K29" s="51" t="n">
        <v>5</v>
      </c>
      <c r="L29" s="51" t="s">
        <v>174</v>
      </c>
      <c r="M29" s="51" t="n">
        <v>70</v>
      </c>
      <c r="N29" s="51"/>
      <c r="O29" s="51"/>
      <c r="P29" s="51"/>
      <c r="Q29" s="51"/>
      <c r="R29" s="51"/>
      <c r="S29" s="51"/>
      <c r="T29" s="51" t="n">
        <v>28</v>
      </c>
      <c r="U29" s="51" t="n">
        <v>32</v>
      </c>
      <c r="V29" s="51"/>
      <c r="W29" s="51" t="n">
        <v>26</v>
      </c>
      <c r="X29" s="51" t="n">
        <v>24</v>
      </c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</row>
    <row r="30" customFormat="false" ht="15.75" hidden="false" customHeight="false" outlineLevel="0" collapsed="false">
      <c r="A30" s="28" t="s">
        <v>175</v>
      </c>
      <c r="B30" s="28"/>
      <c r="C30" s="43" t="s">
        <v>176</v>
      </c>
      <c r="D30" s="43"/>
      <c r="E30" s="43"/>
      <c r="F30" s="43"/>
      <c r="G30" s="43"/>
      <c r="H30" s="44" t="n">
        <v>3</v>
      </c>
      <c r="I30" s="53"/>
      <c r="J30" s="44"/>
      <c r="K30" s="44" t="n">
        <v>3</v>
      </c>
      <c r="L30" s="44" t="s">
        <v>177</v>
      </c>
      <c r="M30" s="44" t="n">
        <v>44</v>
      </c>
      <c r="N30" s="44"/>
      <c r="O30" s="44"/>
      <c r="P30" s="44"/>
      <c r="Q30" s="44"/>
      <c r="R30" s="44"/>
      <c r="S30" s="44"/>
      <c r="T30" s="44" t="n">
        <v>36</v>
      </c>
      <c r="U30" s="44" t="n">
        <v>28</v>
      </c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customFormat="false" ht="15.75" hidden="false" customHeight="false" outlineLevel="0" collapsed="false">
      <c r="A31" s="28" t="s">
        <v>178</v>
      </c>
      <c r="B31" s="28"/>
      <c r="C31" s="43" t="s">
        <v>179</v>
      </c>
      <c r="D31" s="43"/>
      <c r="E31" s="43"/>
      <c r="F31" s="43"/>
      <c r="G31" s="43"/>
      <c r="H31" s="44" t="n">
        <v>1</v>
      </c>
      <c r="I31" s="53"/>
      <c r="J31" s="44"/>
      <c r="K31" s="44" t="n">
        <v>3</v>
      </c>
      <c r="L31" s="44" t="s">
        <v>180</v>
      </c>
      <c r="M31" s="44" t="n">
        <v>48</v>
      </c>
      <c r="N31" s="44" t="n">
        <v>30</v>
      </c>
      <c r="O31" s="44" t="n">
        <v>30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</row>
    <row r="32" customFormat="false" ht="15.75" hidden="false" customHeight="true" outlineLevel="0" collapsed="false">
      <c r="A32" s="27" t="s">
        <v>181</v>
      </c>
      <c r="B32" s="27"/>
      <c r="C32" s="48" t="s">
        <v>182</v>
      </c>
      <c r="D32" s="48"/>
      <c r="E32" s="48"/>
      <c r="F32" s="48"/>
      <c r="G32" s="48"/>
      <c r="H32" s="51" t="n">
        <v>2</v>
      </c>
      <c r="I32" s="52" t="n">
        <v>1</v>
      </c>
      <c r="J32" s="51"/>
      <c r="K32" s="51" t="n">
        <v>5</v>
      </c>
      <c r="L32" s="51" t="s">
        <v>174</v>
      </c>
      <c r="M32" s="51" t="n">
        <v>70</v>
      </c>
      <c r="N32" s="51" t="n">
        <v>20</v>
      </c>
      <c r="O32" s="51" t="n">
        <v>20</v>
      </c>
      <c r="P32" s="51"/>
      <c r="Q32" s="51" t="n">
        <v>34</v>
      </c>
      <c r="R32" s="51" t="n">
        <v>36</v>
      </c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</row>
    <row r="33" customFormat="false" ht="15.75" hidden="false" customHeight="false" outlineLevel="0" collapsed="false">
      <c r="A33" s="28" t="s">
        <v>183</v>
      </c>
      <c r="B33" s="28"/>
      <c r="C33" s="43" t="s">
        <v>184</v>
      </c>
      <c r="D33" s="43"/>
      <c r="E33" s="43"/>
      <c r="F33" s="43"/>
      <c r="G33" s="43"/>
      <c r="H33" s="44"/>
      <c r="I33" s="53" t="n">
        <v>3</v>
      </c>
      <c r="J33" s="44"/>
      <c r="K33" s="44" t="n">
        <v>3</v>
      </c>
      <c r="L33" s="44" t="s">
        <v>185</v>
      </c>
      <c r="M33" s="44" t="n">
        <v>56</v>
      </c>
      <c r="N33" s="44"/>
      <c r="O33" s="44"/>
      <c r="P33" s="44"/>
      <c r="Q33" s="44"/>
      <c r="R33" s="44"/>
      <c r="S33" s="44"/>
      <c r="T33" s="44" t="n">
        <v>24</v>
      </c>
      <c r="U33" s="44"/>
      <c r="V33" s="44" t="n">
        <v>28</v>
      </c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</row>
    <row r="34" customFormat="false" ht="15.75" hidden="false" customHeight="true" outlineLevel="0" collapsed="false">
      <c r="A34" s="26" t="s">
        <v>186</v>
      </c>
      <c r="B34" s="26"/>
      <c r="C34" s="48" t="s">
        <v>187</v>
      </c>
      <c r="D34" s="48"/>
      <c r="E34" s="48"/>
      <c r="F34" s="48"/>
      <c r="G34" s="48"/>
      <c r="H34" s="51"/>
      <c r="I34" s="52" t="n">
        <v>1</v>
      </c>
      <c r="J34" s="51"/>
      <c r="K34" s="51" t="n">
        <v>2</v>
      </c>
      <c r="L34" s="51" t="s">
        <v>188</v>
      </c>
      <c r="M34" s="51" t="n">
        <v>36</v>
      </c>
      <c r="N34" s="51" t="n">
        <v>18</v>
      </c>
      <c r="O34" s="51" t="n">
        <v>12</v>
      </c>
      <c r="P34" s="51" t="n">
        <v>6</v>
      </c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customFormat="false" ht="15.75" hidden="false" customHeight="false" outlineLevel="0" collapsed="false">
      <c r="A35" s="28" t="s">
        <v>189</v>
      </c>
      <c r="B35" s="28"/>
      <c r="C35" s="43" t="s">
        <v>190</v>
      </c>
      <c r="D35" s="43"/>
      <c r="E35" s="43"/>
      <c r="F35" s="43"/>
      <c r="G35" s="43"/>
      <c r="H35" s="44"/>
      <c r="I35" s="53" t="n">
        <v>1</v>
      </c>
      <c r="J35" s="44"/>
      <c r="K35" s="44" t="n">
        <v>3</v>
      </c>
      <c r="L35" s="44" t="s">
        <v>180</v>
      </c>
      <c r="M35" s="44" t="n">
        <v>48</v>
      </c>
      <c r="N35" s="44" t="n">
        <v>30</v>
      </c>
      <c r="O35" s="44" t="n">
        <v>30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</row>
    <row r="36" customFormat="false" ht="31.5" hidden="false" customHeight="true" outlineLevel="0" collapsed="false">
      <c r="A36" s="26"/>
      <c r="B36" s="26"/>
      <c r="C36" s="57" t="s">
        <v>134</v>
      </c>
      <c r="D36" s="57"/>
      <c r="E36" s="57"/>
      <c r="F36" s="57"/>
      <c r="G36" s="57"/>
      <c r="H36" s="58"/>
      <c r="I36" s="59"/>
      <c r="J36" s="58"/>
      <c r="K36" s="58" t="n">
        <v>25</v>
      </c>
      <c r="L36" s="58" t="s">
        <v>191</v>
      </c>
      <c r="M36" s="58" t="n">
        <v>430</v>
      </c>
      <c r="N36" s="58"/>
      <c r="O36" s="58"/>
      <c r="P36" s="58"/>
      <c r="Q36" s="58"/>
      <c r="R36" s="58"/>
      <c r="S36" s="58"/>
      <c r="T36" s="58" t="n">
        <v>30</v>
      </c>
      <c r="U36" s="58" t="n">
        <v>30</v>
      </c>
      <c r="V36" s="58"/>
      <c r="W36" s="58" t="n">
        <v>64</v>
      </c>
      <c r="X36" s="58" t="n">
        <v>68</v>
      </c>
      <c r="Y36" s="58"/>
      <c r="Z36" s="58" t="n">
        <v>56</v>
      </c>
      <c r="AA36" s="58" t="n">
        <v>44</v>
      </c>
      <c r="AB36" s="58" t="n">
        <v>14</v>
      </c>
      <c r="AC36" s="58" t="n">
        <v>56</v>
      </c>
      <c r="AD36" s="58" t="n">
        <v>28</v>
      </c>
      <c r="AE36" s="58" t="n">
        <v>44</v>
      </c>
      <c r="AF36" s="58" t="n">
        <v>18</v>
      </c>
      <c r="AG36" s="58"/>
      <c r="AH36" s="58" t="n">
        <v>18</v>
      </c>
      <c r="AI36" s="58"/>
      <c r="AJ36" s="58"/>
      <c r="AK36" s="58"/>
    </row>
    <row r="37" customFormat="false" ht="15.75" hidden="false" customHeight="false" outlineLevel="0" collapsed="false">
      <c r="A37" s="28" t="s">
        <v>192</v>
      </c>
      <c r="B37" s="28"/>
      <c r="C37" s="43" t="s">
        <v>193</v>
      </c>
      <c r="D37" s="43"/>
      <c r="E37" s="43"/>
      <c r="F37" s="43"/>
      <c r="G37" s="43"/>
      <c r="H37" s="44"/>
      <c r="I37" s="53" t="n">
        <v>4</v>
      </c>
      <c r="J37" s="44"/>
      <c r="K37" s="44" t="n">
        <v>3</v>
      </c>
      <c r="L37" s="44" t="s">
        <v>194</v>
      </c>
      <c r="M37" s="44" t="n">
        <v>52</v>
      </c>
      <c r="N37" s="44"/>
      <c r="O37" s="44"/>
      <c r="P37" s="44"/>
      <c r="Q37" s="44"/>
      <c r="R37" s="44"/>
      <c r="S37" s="44"/>
      <c r="T37" s="44"/>
      <c r="U37" s="44"/>
      <c r="V37" s="44"/>
      <c r="W37" s="44" t="n">
        <v>26</v>
      </c>
      <c r="X37" s="44" t="n">
        <v>30</v>
      </c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</row>
    <row r="38" customFormat="false" ht="15.75" hidden="false" customHeight="false" outlineLevel="0" collapsed="false">
      <c r="A38" s="28" t="s">
        <v>195</v>
      </c>
      <c r="B38" s="28"/>
      <c r="C38" s="43" t="s">
        <v>196</v>
      </c>
      <c r="D38" s="43"/>
      <c r="E38" s="43"/>
      <c r="F38" s="43"/>
      <c r="G38" s="43"/>
      <c r="H38" s="44" t="n">
        <v>6</v>
      </c>
      <c r="I38" s="53"/>
      <c r="J38" s="44"/>
      <c r="K38" s="44" t="n">
        <v>4</v>
      </c>
      <c r="L38" s="44" t="s">
        <v>197</v>
      </c>
      <c r="M38" s="44" t="n">
        <v>70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 t="n">
        <v>30</v>
      </c>
      <c r="AD38" s="44" t="n">
        <v>28</v>
      </c>
      <c r="AE38" s="44" t="n">
        <v>16</v>
      </c>
      <c r="AF38" s="44"/>
      <c r="AG38" s="44"/>
      <c r="AH38" s="44"/>
      <c r="AI38" s="44"/>
      <c r="AJ38" s="44"/>
      <c r="AK38" s="44"/>
    </row>
    <row r="39" customFormat="false" ht="15.75" hidden="false" customHeight="false" outlineLevel="0" collapsed="false">
      <c r="A39" s="28" t="s">
        <v>198</v>
      </c>
      <c r="B39" s="28"/>
      <c r="C39" s="43" t="s">
        <v>199</v>
      </c>
      <c r="D39" s="43"/>
      <c r="E39" s="43"/>
      <c r="F39" s="43"/>
      <c r="G39" s="43"/>
      <c r="H39" s="44" t="n">
        <v>5</v>
      </c>
      <c r="I39" s="53"/>
      <c r="J39" s="44"/>
      <c r="K39" s="44" t="n">
        <v>3</v>
      </c>
      <c r="L39" s="44" t="s">
        <v>180</v>
      </c>
      <c r="M39" s="44" t="n">
        <v>48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 t="n">
        <v>30</v>
      </c>
      <c r="AA39" s="44" t="n">
        <v>24</v>
      </c>
      <c r="AB39" s="44" t="n">
        <v>6</v>
      </c>
      <c r="AC39" s="44"/>
      <c r="AD39" s="44"/>
      <c r="AE39" s="44"/>
      <c r="AF39" s="44"/>
      <c r="AG39" s="44"/>
      <c r="AH39" s="44"/>
      <c r="AI39" s="44"/>
      <c r="AJ39" s="44"/>
      <c r="AK39" s="44"/>
    </row>
    <row r="40" customFormat="false" ht="15.75" hidden="false" customHeight="false" outlineLevel="0" collapsed="false">
      <c r="A40" s="28" t="s">
        <v>200</v>
      </c>
      <c r="B40" s="28"/>
      <c r="C40" s="43" t="s">
        <v>201</v>
      </c>
      <c r="D40" s="43"/>
      <c r="E40" s="43"/>
      <c r="F40" s="43"/>
      <c r="G40" s="43"/>
      <c r="H40" s="44" t="n">
        <v>3</v>
      </c>
      <c r="I40" s="53"/>
      <c r="J40" s="44"/>
      <c r="K40" s="44" t="n">
        <v>3</v>
      </c>
      <c r="L40" s="44" t="s">
        <v>180</v>
      </c>
      <c r="M40" s="44" t="n">
        <v>48</v>
      </c>
      <c r="N40" s="44"/>
      <c r="O40" s="44"/>
      <c r="P40" s="44"/>
      <c r="Q40" s="44"/>
      <c r="R40" s="44"/>
      <c r="S40" s="44"/>
      <c r="T40" s="44" t="n">
        <v>30</v>
      </c>
      <c r="U40" s="44" t="n">
        <v>30</v>
      </c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</row>
    <row r="41" customFormat="false" ht="31.5" hidden="false" customHeight="true" outlineLevel="0" collapsed="false">
      <c r="A41" s="28" t="s">
        <v>202</v>
      </c>
      <c r="B41" s="28"/>
      <c r="C41" s="60" t="s">
        <v>203</v>
      </c>
      <c r="D41" s="60"/>
      <c r="E41" s="60"/>
      <c r="F41" s="60"/>
      <c r="G41" s="60"/>
      <c r="H41" s="44" t="n">
        <v>4</v>
      </c>
      <c r="I41" s="53"/>
      <c r="J41" s="44"/>
      <c r="K41" s="44" t="n">
        <v>4</v>
      </c>
      <c r="L41" s="44" t="s">
        <v>204</v>
      </c>
      <c r="M41" s="44" t="n">
        <v>68</v>
      </c>
      <c r="N41" s="44"/>
      <c r="O41" s="44"/>
      <c r="P41" s="44"/>
      <c r="Q41" s="44"/>
      <c r="R41" s="44"/>
      <c r="S41" s="44"/>
      <c r="T41" s="44"/>
      <c r="U41" s="44"/>
      <c r="V41" s="44"/>
      <c r="W41" s="44" t="n">
        <v>38</v>
      </c>
      <c r="X41" s="44" t="n">
        <v>38</v>
      </c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</row>
    <row r="42" customFormat="false" ht="15.75" hidden="false" customHeight="true" outlineLevel="0" collapsed="false">
      <c r="A42" s="35" t="n">
        <v>1</v>
      </c>
      <c r="B42" s="35"/>
      <c r="C42" s="36" t="n">
        <v>2</v>
      </c>
      <c r="D42" s="36"/>
      <c r="E42" s="36"/>
      <c r="F42" s="36"/>
      <c r="G42" s="36"/>
      <c r="H42" s="29" t="n">
        <v>3</v>
      </c>
      <c r="I42" s="37" t="n">
        <v>4</v>
      </c>
      <c r="J42" s="29" t="n">
        <v>5</v>
      </c>
      <c r="K42" s="29" t="n">
        <v>6</v>
      </c>
      <c r="L42" s="29" t="n">
        <v>7</v>
      </c>
      <c r="M42" s="29" t="n">
        <v>8</v>
      </c>
      <c r="N42" s="29" t="n">
        <v>9</v>
      </c>
      <c r="O42" s="29" t="n">
        <v>10</v>
      </c>
      <c r="P42" s="29" t="n">
        <v>11</v>
      </c>
      <c r="Q42" s="29" t="n">
        <v>12</v>
      </c>
      <c r="R42" s="29" t="n">
        <v>13</v>
      </c>
      <c r="S42" s="29" t="n">
        <v>14</v>
      </c>
      <c r="T42" s="29" t="n">
        <v>15</v>
      </c>
      <c r="U42" s="29" t="n">
        <v>16</v>
      </c>
      <c r="V42" s="29" t="n">
        <v>17</v>
      </c>
      <c r="W42" s="29" t="n">
        <v>18</v>
      </c>
      <c r="X42" s="29" t="n">
        <v>19</v>
      </c>
      <c r="Y42" s="29" t="n">
        <v>20</v>
      </c>
      <c r="Z42" s="29" t="n">
        <v>21</v>
      </c>
      <c r="AA42" s="29" t="n">
        <v>22</v>
      </c>
      <c r="AB42" s="29" t="n">
        <v>23</v>
      </c>
      <c r="AC42" s="29" t="n">
        <v>24</v>
      </c>
      <c r="AD42" s="29" t="n">
        <v>25</v>
      </c>
      <c r="AE42" s="29" t="n">
        <v>26</v>
      </c>
      <c r="AF42" s="29" t="n">
        <v>27</v>
      </c>
      <c r="AG42" s="29" t="n">
        <v>28</v>
      </c>
      <c r="AH42" s="29" t="n">
        <v>29</v>
      </c>
      <c r="AI42" s="29" t="n">
        <v>30</v>
      </c>
      <c r="AJ42" s="29" t="n">
        <v>31</v>
      </c>
      <c r="AK42" s="29" t="n">
        <v>32</v>
      </c>
    </row>
    <row r="43" customFormat="false" ht="15.75" hidden="false" customHeight="false" outlineLevel="0" collapsed="false">
      <c r="A43" s="30"/>
      <c r="B43" s="30"/>
      <c r="C43" s="39" t="s">
        <v>150</v>
      </c>
      <c r="D43" s="39"/>
      <c r="E43" s="39"/>
      <c r="F43" s="39"/>
      <c r="G43" s="39"/>
      <c r="H43" s="40"/>
      <c r="I43" s="40"/>
      <c r="J43" s="40"/>
      <c r="K43" s="40" t="n">
        <v>8</v>
      </c>
      <c r="L43" s="40" t="s">
        <v>205</v>
      </c>
      <c r="M43" s="40" t="n">
        <v>144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 t="n">
        <v>26</v>
      </c>
      <c r="AA43" s="40" t="n">
        <v>20</v>
      </c>
      <c r="AB43" s="40" t="n">
        <v>8</v>
      </c>
      <c r="AC43" s="40" t="n">
        <v>26</v>
      </c>
      <c r="AD43" s="40"/>
      <c r="AE43" s="40" t="n">
        <v>28</v>
      </c>
      <c r="AF43" s="40" t="n">
        <v>18</v>
      </c>
      <c r="AG43" s="40"/>
      <c r="AH43" s="40" t="n">
        <v>18</v>
      </c>
      <c r="AI43" s="40"/>
      <c r="AJ43" s="40"/>
      <c r="AK43" s="40"/>
    </row>
    <row r="44" customFormat="false" ht="15.75" hidden="false" customHeight="false" outlineLevel="0" collapsed="false">
      <c r="A44" s="28" t="s">
        <v>206</v>
      </c>
      <c r="B44" s="28"/>
      <c r="C44" s="43" t="s">
        <v>207</v>
      </c>
      <c r="D44" s="43"/>
      <c r="E44" s="43"/>
      <c r="F44" s="43"/>
      <c r="G44" s="43"/>
      <c r="H44" s="44"/>
      <c r="I44" s="53" t="n">
        <v>5</v>
      </c>
      <c r="J44" s="44"/>
      <c r="K44" s="44" t="n">
        <v>3</v>
      </c>
      <c r="L44" s="44" t="s">
        <v>208</v>
      </c>
      <c r="M44" s="44" t="n">
        <v>54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 t="n">
        <v>26</v>
      </c>
      <c r="AA44" s="44" t="n">
        <v>20</v>
      </c>
      <c r="AB44" s="44" t="n">
        <v>8</v>
      </c>
      <c r="AC44" s="44"/>
      <c r="AD44" s="44"/>
      <c r="AE44" s="44"/>
      <c r="AF44" s="44"/>
      <c r="AG44" s="44"/>
      <c r="AH44" s="44"/>
      <c r="AI44" s="44"/>
      <c r="AJ44" s="44"/>
      <c r="AK44" s="44"/>
    </row>
    <row r="45" customFormat="false" ht="15.75" hidden="false" customHeight="true" outlineLevel="0" collapsed="false">
      <c r="A45" s="26" t="s">
        <v>209</v>
      </c>
      <c r="B45" s="26"/>
      <c r="C45" s="48" t="s">
        <v>210</v>
      </c>
      <c r="D45" s="48"/>
      <c r="E45" s="48"/>
      <c r="F45" s="48"/>
      <c r="G45" s="48"/>
      <c r="H45" s="51"/>
      <c r="I45" s="52" t="n">
        <v>5</v>
      </c>
      <c r="J45" s="51"/>
      <c r="K45" s="51" t="n">
        <v>3</v>
      </c>
      <c r="L45" s="51" t="s">
        <v>208</v>
      </c>
      <c r="M45" s="51" t="n">
        <v>54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44" t="n">
        <v>26</v>
      </c>
      <c r="AA45" s="44" t="n">
        <v>20</v>
      </c>
      <c r="AB45" s="44" t="n">
        <v>8</v>
      </c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5.75" hidden="false" customHeight="false" outlineLevel="0" collapsed="false">
      <c r="A46" s="28" t="s">
        <v>211</v>
      </c>
      <c r="B46" s="28"/>
      <c r="C46" s="43" t="s">
        <v>212</v>
      </c>
      <c r="D46" s="43"/>
      <c r="E46" s="43"/>
      <c r="F46" s="43"/>
      <c r="G46" s="43"/>
      <c r="H46" s="44"/>
      <c r="I46" s="53" t="n">
        <v>6</v>
      </c>
      <c r="J46" s="44"/>
      <c r="K46" s="44" t="n">
        <v>3</v>
      </c>
      <c r="L46" s="44" t="s">
        <v>208</v>
      </c>
      <c r="M46" s="44" t="n">
        <v>54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n">
        <v>26</v>
      </c>
      <c r="AD46" s="44"/>
      <c r="AE46" s="44" t="n">
        <v>28</v>
      </c>
      <c r="AF46" s="44"/>
      <c r="AG46" s="44"/>
      <c r="AH46" s="44"/>
      <c r="AI46" s="44"/>
      <c r="AJ46" s="44"/>
      <c r="AK46" s="44"/>
    </row>
    <row r="47" customFormat="false" ht="15.75" hidden="false" customHeight="false" outlineLevel="0" collapsed="false">
      <c r="A47" s="28" t="s">
        <v>213</v>
      </c>
      <c r="B47" s="28"/>
      <c r="C47" s="43" t="s">
        <v>214</v>
      </c>
      <c r="D47" s="43"/>
      <c r="E47" s="43"/>
      <c r="F47" s="43"/>
      <c r="G47" s="43"/>
      <c r="H47" s="44"/>
      <c r="I47" s="53" t="n">
        <v>6</v>
      </c>
      <c r="J47" s="44"/>
      <c r="K47" s="44" t="n">
        <v>3</v>
      </c>
      <c r="L47" s="44" t="s">
        <v>208</v>
      </c>
      <c r="M47" s="44" t="n">
        <v>54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26</v>
      </c>
      <c r="AD47" s="44"/>
      <c r="AE47" s="44" t="n">
        <v>28</v>
      </c>
      <c r="AF47" s="44"/>
      <c r="AG47" s="44"/>
      <c r="AH47" s="44"/>
      <c r="AI47" s="44"/>
      <c r="AJ47" s="44"/>
      <c r="AK47" s="44"/>
    </row>
    <row r="48" customFormat="false" ht="15.75" hidden="false" customHeight="false" outlineLevel="0" collapsed="false">
      <c r="A48" s="28" t="s">
        <v>215</v>
      </c>
      <c r="B48" s="28"/>
      <c r="C48" s="43" t="s">
        <v>216</v>
      </c>
      <c r="D48" s="43"/>
      <c r="E48" s="43"/>
      <c r="F48" s="43"/>
      <c r="G48" s="43"/>
      <c r="H48" s="44"/>
      <c r="I48" s="53" t="n">
        <v>7</v>
      </c>
      <c r="J48" s="44"/>
      <c r="K48" s="44" t="n">
        <v>2</v>
      </c>
      <c r="L48" s="44" t="s">
        <v>188</v>
      </c>
      <c r="M48" s="44" t="n">
        <v>36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 t="n">
        <v>18</v>
      </c>
      <c r="AG48" s="44"/>
      <c r="AH48" s="44" t="n">
        <v>18</v>
      </c>
      <c r="AI48" s="44"/>
      <c r="AJ48" s="44"/>
      <c r="AK48" s="44"/>
    </row>
    <row r="49" customFormat="false" ht="15.75" hidden="false" customHeight="false" outlineLevel="0" collapsed="false">
      <c r="A49" s="28" t="s">
        <v>217</v>
      </c>
      <c r="B49" s="28"/>
      <c r="C49" s="43" t="s">
        <v>218</v>
      </c>
      <c r="D49" s="43"/>
      <c r="E49" s="43"/>
      <c r="F49" s="43"/>
      <c r="G49" s="43"/>
      <c r="H49" s="44"/>
      <c r="I49" s="53" t="n">
        <v>7</v>
      </c>
      <c r="J49" s="44"/>
      <c r="K49" s="44" t="n">
        <v>2</v>
      </c>
      <c r="L49" s="44" t="s">
        <v>188</v>
      </c>
      <c r="M49" s="44" t="n">
        <v>36</v>
      </c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 t="n">
        <v>18</v>
      </c>
      <c r="AG49" s="44"/>
      <c r="AH49" s="44" t="n">
        <v>18</v>
      </c>
      <c r="AI49" s="44"/>
      <c r="AJ49" s="44"/>
      <c r="AK49" s="44"/>
    </row>
    <row r="50" customFormat="false" ht="15.75" hidden="false" customHeight="false" outlineLevel="0" collapsed="false">
      <c r="A50" s="30" t="s">
        <v>219</v>
      </c>
      <c r="B50" s="30"/>
      <c r="C50" s="39" t="s">
        <v>220</v>
      </c>
      <c r="D50" s="39"/>
      <c r="E50" s="39"/>
      <c r="F50" s="39"/>
      <c r="G50" s="39"/>
      <c r="H50" s="40"/>
      <c r="I50" s="40"/>
      <c r="J50" s="40"/>
      <c r="K50" s="40" t="n">
        <v>108</v>
      </c>
      <c r="L50" s="40" t="s">
        <v>221</v>
      </c>
      <c r="M50" s="40" t="n">
        <v>1770</v>
      </c>
      <c r="N50" s="40" t="n">
        <v>62</v>
      </c>
      <c r="O50" s="40" t="n">
        <v>10</v>
      </c>
      <c r="P50" s="40" t="n">
        <v>52</v>
      </c>
      <c r="Q50" s="40" t="n">
        <v>134</v>
      </c>
      <c r="R50" s="40"/>
      <c r="S50" s="40" t="n">
        <v>118</v>
      </c>
      <c r="T50" s="40" t="n">
        <v>46</v>
      </c>
      <c r="U50" s="40"/>
      <c r="V50" s="40" t="n">
        <v>48</v>
      </c>
      <c r="W50" s="40" t="n">
        <v>116</v>
      </c>
      <c r="X50" s="40" t="n">
        <v>32</v>
      </c>
      <c r="Y50" s="40" t="n">
        <v>92</v>
      </c>
      <c r="Z50" s="40" t="n">
        <v>112</v>
      </c>
      <c r="AA50" s="40" t="n">
        <v>54</v>
      </c>
      <c r="AB50" s="40" t="n">
        <v>62</v>
      </c>
      <c r="AC50" s="40" t="n">
        <v>200</v>
      </c>
      <c r="AD50" s="40" t="n">
        <v>54</v>
      </c>
      <c r="AE50" s="40" t="n">
        <v>150</v>
      </c>
      <c r="AF50" s="40" t="n">
        <v>172</v>
      </c>
      <c r="AG50" s="40" t="n">
        <v>104</v>
      </c>
      <c r="AH50" s="40" t="n">
        <v>156</v>
      </c>
      <c r="AI50" s="40" t="n">
        <v>168</v>
      </c>
      <c r="AJ50" s="40"/>
      <c r="AK50" s="40" t="n">
        <v>176</v>
      </c>
    </row>
    <row r="51" customFormat="false" ht="15.75" hidden="false" customHeight="true" outlineLevel="0" collapsed="false">
      <c r="A51" s="26"/>
      <c r="B51" s="26"/>
      <c r="C51" s="57" t="s">
        <v>222</v>
      </c>
      <c r="D51" s="57"/>
      <c r="E51" s="57"/>
      <c r="F51" s="57"/>
      <c r="G51" s="57"/>
      <c r="H51" s="51"/>
      <c r="I51" s="52"/>
      <c r="J51" s="51"/>
      <c r="K51" s="58" t="n">
        <v>51</v>
      </c>
      <c r="L51" s="58" t="s">
        <v>223</v>
      </c>
      <c r="M51" s="58" t="n">
        <v>814</v>
      </c>
      <c r="N51" s="58" t="n">
        <v>62</v>
      </c>
      <c r="O51" s="58" t="n">
        <v>10</v>
      </c>
      <c r="P51" s="58" t="n">
        <v>52</v>
      </c>
      <c r="Q51" s="58" t="n">
        <v>110</v>
      </c>
      <c r="R51" s="58"/>
      <c r="S51" s="58" t="n">
        <v>92</v>
      </c>
      <c r="T51" s="58" t="n">
        <v>46</v>
      </c>
      <c r="U51" s="58"/>
      <c r="V51" s="58" t="n">
        <v>48</v>
      </c>
      <c r="W51" s="58" t="n">
        <v>66</v>
      </c>
      <c r="X51" s="58" t="n">
        <v>32</v>
      </c>
      <c r="Y51" s="58" t="n">
        <v>38</v>
      </c>
      <c r="Z51" s="58" t="n">
        <v>80</v>
      </c>
      <c r="AA51" s="58" t="n">
        <v>22</v>
      </c>
      <c r="AB51" s="58" t="n">
        <v>62</v>
      </c>
      <c r="AC51" s="58" t="n">
        <v>60</v>
      </c>
      <c r="AD51" s="47" t="n">
        <v>16</v>
      </c>
      <c r="AE51" s="47" t="n">
        <v>44</v>
      </c>
      <c r="AF51" s="47" t="n">
        <v>20</v>
      </c>
      <c r="AG51" s="47"/>
      <c r="AH51" s="47" t="n">
        <v>20</v>
      </c>
      <c r="AI51" s="47" t="n">
        <v>70</v>
      </c>
      <c r="AJ51" s="47"/>
      <c r="AK51" s="47" t="n">
        <v>72</v>
      </c>
    </row>
    <row r="52" customFormat="false" ht="15.75" hidden="false" customHeight="false" outlineLevel="0" collapsed="false">
      <c r="A52" s="28" t="s">
        <v>224</v>
      </c>
      <c r="B52" s="28"/>
      <c r="C52" s="43" t="s">
        <v>225</v>
      </c>
      <c r="D52" s="43"/>
      <c r="E52" s="43"/>
      <c r="F52" s="43"/>
      <c r="G52" s="43"/>
      <c r="H52" s="44"/>
      <c r="I52" s="53" t="n">
        <v>7</v>
      </c>
      <c r="J52" s="44"/>
      <c r="K52" s="44" t="n">
        <v>2</v>
      </c>
      <c r="L52" s="44" t="s">
        <v>141</v>
      </c>
      <c r="M52" s="44" t="n">
        <v>32</v>
      </c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 t="n">
        <v>20</v>
      </c>
      <c r="AG52" s="44"/>
      <c r="AH52" s="44" t="n">
        <v>20</v>
      </c>
      <c r="AI52" s="44"/>
      <c r="AJ52" s="44"/>
      <c r="AK52" s="44"/>
    </row>
    <row r="53" customFormat="false" ht="15.75" hidden="false" customHeight="false" outlineLevel="0" collapsed="false">
      <c r="A53" s="28"/>
      <c r="B53" s="28"/>
      <c r="C53" s="39" t="s">
        <v>226</v>
      </c>
      <c r="D53" s="39"/>
      <c r="E53" s="39"/>
      <c r="F53" s="39"/>
      <c r="G53" s="39"/>
      <c r="H53" s="44"/>
      <c r="I53" s="53"/>
      <c r="J53" s="44"/>
      <c r="K53" s="47" t="n">
        <v>16</v>
      </c>
      <c r="L53" s="47" t="s">
        <v>227</v>
      </c>
      <c r="M53" s="47" t="n">
        <v>246</v>
      </c>
      <c r="N53" s="47" t="n">
        <v>32</v>
      </c>
      <c r="O53" s="47"/>
      <c r="P53" s="47" t="n">
        <v>30</v>
      </c>
      <c r="Q53" s="47" t="n">
        <v>30</v>
      </c>
      <c r="R53" s="47"/>
      <c r="S53" s="47" t="n">
        <v>30</v>
      </c>
      <c r="T53" s="47" t="n">
        <v>20</v>
      </c>
      <c r="U53" s="47"/>
      <c r="V53" s="47" t="n">
        <v>22</v>
      </c>
      <c r="W53" s="47" t="n">
        <v>30</v>
      </c>
      <c r="X53" s="47" t="n">
        <v>32</v>
      </c>
      <c r="Y53" s="47"/>
      <c r="Z53" s="47" t="n">
        <v>20</v>
      </c>
      <c r="AA53" s="47"/>
      <c r="AB53" s="47" t="n">
        <v>22</v>
      </c>
      <c r="AC53" s="47"/>
      <c r="AD53" s="47"/>
      <c r="AE53" s="47"/>
      <c r="AF53" s="47"/>
      <c r="AG53" s="47"/>
      <c r="AH53" s="47"/>
      <c r="AI53" s="47" t="n">
        <v>30</v>
      </c>
      <c r="AJ53" s="47"/>
      <c r="AK53" s="47" t="n">
        <v>32</v>
      </c>
    </row>
    <row r="54" customFormat="false" ht="15.75" hidden="false" customHeight="true" outlineLevel="0" collapsed="false">
      <c r="A54" s="26" t="s">
        <v>228</v>
      </c>
      <c r="B54" s="26"/>
      <c r="C54" s="48" t="s">
        <v>229</v>
      </c>
      <c r="D54" s="48"/>
      <c r="E54" s="48"/>
      <c r="F54" s="48"/>
      <c r="G54" s="48"/>
      <c r="H54" s="51" t="n">
        <v>1</v>
      </c>
      <c r="I54" s="52"/>
      <c r="J54" s="51"/>
      <c r="K54" s="51" t="n">
        <v>3</v>
      </c>
      <c r="L54" s="51" t="s">
        <v>230</v>
      </c>
      <c r="M54" s="51" t="n">
        <v>46</v>
      </c>
      <c r="N54" s="51" t="n">
        <v>32</v>
      </c>
      <c r="O54" s="51"/>
      <c r="P54" s="51" t="n">
        <v>30</v>
      </c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</row>
    <row r="55" customFormat="false" ht="15.75" hidden="false" customHeight="false" outlineLevel="0" collapsed="false">
      <c r="A55" s="28" t="s">
        <v>231</v>
      </c>
      <c r="B55" s="28"/>
      <c r="C55" s="43" t="s">
        <v>232</v>
      </c>
      <c r="D55" s="43"/>
      <c r="E55" s="43"/>
      <c r="F55" s="43"/>
      <c r="G55" s="43"/>
      <c r="H55" s="44" t="n">
        <v>2</v>
      </c>
      <c r="I55" s="53"/>
      <c r="J55" s="44"/>
      <c r="K55" s="44" t="n">
        <v>3</v>
      </c>
      <c r="L55" s="44" t="s">
        <v>180</v>
      </c>
      <c r="M55" s="44" t="n">
        <v>48</v>
      </c>
      <c r="N55" s="44"/>
      <c r="O55" s="44"/>
      <c r="P55" s="44"/>
      <c r="Q55" s="44" t="n">
        <v>30</v>
      </c>
      <c r="R55" s="44"/>
      <c r="S55" s="44" t="n">
        <v>30</v>
      </c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</row>
    <row r="56" customFormat="false" ht="15.75" hidden="false" customHeight="false" outlineLevel="0" collapsed="false">
      <c r="A56" s="28" t="s">
        <v>233</v>
      </c>
      <c r="B56" s="28"/>
      <c r="C56" s="43" t="s">
        <v>234</v>
      </c>
      <c r="D56" s="43"/>
      <c r="E56" s="43"/>
      <c r="F56" s="43"/>
      <c r="G56" s="43"/>
      <c r="H56" s="44" t="n">
        <v>4</v>
      </c>
      <c r="I56" s="53"/>
      <c r="J56" s="44"/>
      <c r="K56" s="44" t="n">
        <v>3</v>
      </c>
      <c r="L56" s="44" t="s">
        <v>230</v>
      </c>
      <c r="M56" s="44" t="n">
        <v>46</v>
      </c>
      <c r="N56" s="44"/>
      <c r="O56" s="44"/>
      <c r="P56" s="44"/>
      <c r="Q56" s="44"/>
      <c r="R56" s="44"/>
      <c r="S56" s="44"/>
      <c r="T56" s="44"/>
      <c r="U56" s="44"/>
      <c r="V56" s="44"/>
      <c r="W56" s="44" t="n">
        <v>30</v>
      </c>
      <c r="X56" s="44" t="n">
        <v>32</v>
      </c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</row>
    <row r="57" customFormat="false" ht="15.75" hidden="false" customHeight="false" outlineLevel="0" collapsed="false">
      <c r="A57" s="28" t="s">
        <v>235</v>
      </c>
      <c r="B57" s="28"/>
      <c r="C57" s="43" t="s">
        <v>236</v>
      </c>
      <c r="D57" s="43"/>
      <c r="E57" s="43"/>
      <c r="F57" s="43"/>
      <c r="G57" s="43"/>
      <c r="H57" s="44" t="n">
        <v>3</v>
      </c>
      <c r="I57" s="53"/>
      <c r="J57" s="44"/>
      <c r="K57" s="44" t="n">
        <v>2</v>
      </c>
      <c r="L57" s="44" t="s">
        <v>237</v>
      </c>
      <c r="M57" s="44" t="n">
        <v>30</v>
      </c>
      <c r="N57" s="44"/>
      <c r="O57" s="44"/>
      <c r="P57" s="44"/>
      <c r="Q57" s="44"/>
      <c r="R57" s="44"/>
      <c r="S57" s="44"/>
      <c r="T57" s="44" t="n">
        <v>20</v>
      </c>
      <c r="U57" s="44"/>
      <c r="V57" s="44" t="n">
        <v>22</v>
      </c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</row>
    <row r="58" customFormat="false" ht="15.75" hidden="false" customHeight="true" outlineLevel="0" collapsed="false">
      <c r="A58" s="26" t="s">
        <v>238</v>
      </c>
      <c r="B58" s="26"/>
      <c r="C58" s="48" t="s">
        <v>239</v>
      </c>
      <c r="D58" s="48"/>
      <c r="E58" s="48"/>
      <c r="F58" s="48"/>
      <c r="G58" s="48"/>
      <c r="H58" s="51" t="n">
        <v>5</v>
      </c>
      <c r="I58" s="52"/>
      <c r="J58" s="51"/>
      <c r="K58" s="51" t="n">
        <v>2</v>
      </c>
      <c r="L58" s="51" t="s">
        <v>237</v>
      </c>
      <c r="M58" s="51" t="n">
        <v>30</v>
      </c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 t="n">
        <v>20</v>
      </c>
      <c r="AA58" s="51"/>
      <c r="AB58" s="51" t="n">
        <v>22</v>
      </c>
      <c r="AC58" s="51"/>
      <c r="AD58" s="51"/>
      <c r="AE58" s="51"/>
      <c r="AF58" s="51"/>
      <c r="AG58" s="51"/>
      <c r="AH58" s="51"/>
      <c r="AI58" s="51"/>
      <c r="AJ58" s="51"/>
      <c r="AK58" s="51"/>
    </row>
    <row r="59" customFormat="false" ht="15.75" hidden="false" customHeight="true" outlineLevel="0" collapsed="false">
      <c r="A59" s="26" t="s">
        <v>240</v>
      </c>
      <c r="B59" s="26"/>
      <c r="C59" s="48" t="s">
        <v>241</v>
      </c>
      <c r="D59" s="48"/>
      <c r="E59" s="48"/>
      <c r="F59" s="48"/>
      <c r="G59" s="48"/>
      <c r="H59" s="51"/>
      <c r="I59" s="52" t="n">
        <v>8</v>
      </c>
      <c r="J59" s="51"/>
      <c r="K59" s="51" t="n">
        <v>3</v>
      </c>
      <c r="L59" s="51" t="s">
        <v>230</v>
      </c>
      <c r="M59" s="51" t="n">
        <v>46</v>
      </c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 t="n">
        <v>30</v>
      </c>
      <c r="AJ59" s="51"/>
      <c r="AK59" s="51" t="n">
        <v>32</v>
      </c>
    </row>
    <row r="60" customFormat="false" ht="31.5" hidden="false" customHeight="true" outlineLevel="0" collapsed="false">
      <c r="A60" s="26"/>
      <c r="B60" s="26"/>
      <c r="C60" s="57" t="s">
        <v>242</v>
      </c>
      <c r="D60" s="57"/>
      <c r="E60" s="57"/>
      <c r="F60" s="57"/>
      <c r="G60" s="57"/>
      <c r="H60" s="51"/>
      <c r="I60" s="52"/>
      <c r="J60" s="51"/>
      <c r="K60" s="58" t="n">
        <v>12</v>
      </c>
      <c r="L60" s="58" t="s">
        <v>243</v>
      </c>
      <c r="M60" s="58" t="n">
        <v>202</v>
      </c>
      <c r="N60" s="58" t="n">
        <v>30</v>
      </c>
      <c r="O60" s="58" t="n">
        <v>10</v>
      </c>
      <c r="P60" s="58" t="n">
        <v>22</v>
      </c>
      <c r="Q60" s="58" t="n">
        <v>50</v>
      </c>
      <c r="R60" s="58"/>
      <c r="S60" s="58" t="n">
        <v>32</v>
      </c>
      <c r="T60" s="58" t="n">
        <v>26</v>
      </c>
      <c r="U60" s="58"/>
      <c r="V60" s="58" t="n">
        <v>26</v>
      </c>
      <c r="W60" s="58" t="n">
        <v>16</v>
      </c>
      <c r="X60" s="58"/>
      <c r="Y60" s="58" t="n">
        <v>18</v>
      </c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47"/>
      <c r="AK60" s="47"/>
    </row>
    <row r="61" customFormat="false" ht="15.75" hidden="false" customHeight="true" outlineLevel="0" collapsed="false">
      <c r="A61" s="28" t="s">
        <v>244</v>
      </c>
      <c r="B61" s="28"/>
      <c r="C61" s="48" t="s">
        <v>245</v>
      </c>
      <c r="D61" s="48"/>
      <c r="E61" s="48"/>
      <c r="F61" s="48"/>
      <c r="G61" s="48"/>
      <c r="H61" s="44" t="n">
        <v>1</v>
      </c>
      <c r="I61" s="53"/>
      <c r="J61" s="44"/>
      <c r="K61" s="44" t="n">
        <v>3</v>
      </c>
      <c r="L61" s="44" t="s">
        <v>230</v>
      </c>
      <c r="M61" s="44" t="n">
        <v>46</v>
      </c>
      <c r="N61" s="44" t="n">
        <v>30</v>
      </c>
      <c r="O61" s="44" t="n">
        <v>10</v>
      </c>
      <c r="P61" s="44" t="n">
        <v>22</v>
      </c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</row>
    <row r="62" customFormat="false" ht="15.75" hidden="false" customHeight="true" outlineLevel="0" collapsed="false">
      <c r="A62" s="28" t="s">
        <v>246</v>
      </c>
      <c r="B62" s="28"/>
      <c r="C62" s="48" t="s">
        <v>247</v>
      </c>
      <c r="D62" s="48"/>
      <c r="E62" s="48"/>
      <c r="F62" s="48"/>
      <c r="G62" s="48"/>
      <c r="H62" s="44" t="n">
        <v>2</v>
      </c>
      <c r="I62" s="53"/>
      <c r="J62" s="44"/>
      <c r="K62" s="44" t="n">
        <v>3</v>
      </c>
      <c r="L62" s="44" t="s">
        <v>185</v>
      </c>
      <c r="M62" s="44" t="n">
        <v>56</v>
      </c>
      <c r="N62" s="44"/>
      <c r="O62" s="44"/>
      <c r="P62" s="44"/>
      <c r="Q62" s="44" t="n">
        <v>26</v>
      </c>
      <c r="R62" s="44"/>
      <c r="S62" s="44" t="n">
        <v>26</v>
      </c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</row>
    <row r="63" customFormat="false" ht="15.75" hidden="false" customHeight="true" outlineLevel="0" collapsed="false">
      <c r="A63" s="28" t="s">
        <v>248</v>
      </c>
      <c r="B63" s="28"/>
      <c r="C63" s="48" t="s">
        <v>249</v>
      </c>
      <c r="D63" s="48"/>
      <c r="E63" s="48"/>
      <c r="F63" s="48"/>
      <c r="G63" s="48"/>
      <c r="H63" s="44" t="n">
        <v>4</v>
      </c>
      <c r="I63" s="53" t="n">
        <v>3</v>
      </c>
      <c r="J63" s="44"/>
      <c r="K63" s="44" t="n">
        <v>4</v>
      </c>
      <c r="L63" s="44" t="s">
        <v>133</v>
      </c>
      <c r="M63" s="44" t="n">
        <v>58</v>
      </c>
      <c r="N63" s="44"/>
      <c r="O63" s="44"/>
      <c r="P63" s="44"/>
      <c r="Q63" s="44"/>
      <c r="R63" s="44"/>
      <c r="S63" s="44"/>
      <c r="T63" s="44" t="n">
        <v>26</v>
      </c>
      <c r="U63" s="44"/>
      <c r="V63" s="44" t="n">
        <v>26</v>
      </c>
      <c r="W63" s="44" t="n">
        <v>16</v>
      </c>
      <c r="X63" s="44"/>
      <c r="Y63" s="44" t="n">
        <v>18</v>
      </c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</row>
    <row r="64" customFormat="false" ht="15.75" hidden="false" customHeight="true" outlineLevel="0" collapsed="false">
      <c r="A64" s="28" t="s">
        <v>250</v>
      </c>
      <c r="B64" s="28"/>
      <c r="C64" s="48" t="s">
        <v>251</v>
      </c>
      <c r="D64" s="48"/>
      <c r="E64" s="48"/>
      <c r="F64" s="48"/>
      <c r="G64" s="48"/>
      <c r="H64" s="44"/>
      <c r="I64" s="53" t="n">
        <v>2</v>
      </c>
      <c r="J64" s="44"/>
      <c r="K64" s="44" t="n">
        <v>2</v>
      </c>
      <c r="L64" s="44" t="s">
        <v>158</v>
      </c>
      <c r="M64" s="44" t="n">
        <v>42</v>
      </c>
      <c r="N64" s="44"/>
      <c r="O64" s="44"/>
      <c r="P64" s="44"/>
      <c r="Q64" s="44" t="n">
        <v>24</v>
      </c>
      <c r="R64" s="44"/>
      <c r="S64" s="44" t="n">
        <v>6</v>
      </c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</row>
    <row r="65" customFormat="false" ht="15.75" hidden="false" customHeight="true" outlineLevel="0" collapsed="false">
      <c r="A65" s="28"/>
      <c r="B65" s="28"/>
      <c r="C65" s="57" t="s">
        <v>252</v>
      </c>
      <c r="D65" s="57"/>
      <c r="E65" s="57"/>
      <c r="F65" s="57"/>
      <c r="G65" s="57"/>
      <c r="H65" s="47"/>
      <c r="I65" s="37"/>
      <c r="J65" s="47"/>
      <c r="K65" s="47" t="n">
        <v>13</v>
      </c>
      <c r="L65" s="47" t="s">
        <v>253</v>
      </c>
      <c r="M65" s="47" t="n">
        <v>208</v>
      </c>
      <c r="N65" s="47"/>
      <c r="O65" s="47"/>
      <c r="P65" s="47"/>
      <c r="Q65" s="47" t="n">
        <v>30</v>
      </c>
      <c r="R65" s="47"/>
      <c r="S65" s="47" t="n">
        <v>30</v>
      </c>
      <c r="T65" s="47"/>
      <c r="U65" s="47"/>
      <c r="V65" s="47"/>
      <c r="W65" s="47"/>
      <c r="X65" s="47"/>
      <c r="Y65" s="47"/>
      <c r="Z65" s="47" t="n">
        <v>30</v>
      </c>
      <c r="AA65" s="47" t="n">
        <v>10</v>
      </c>
      <c r="AB65" s="47" t="n">
        <v>20</v>
      </c>
      <c r="AC65" s="47" t="n">
        <v>30</v>
      </c>
      <c r="AD65" s="47"/>
      <c r="AE65" s="47" t="n">
        <v>30</v>
      </c>
      <c r="AF65" s="47"/>
      <c r="AG65" s="47"/>
      <c r="AH65" s="47"/>
      <c r="AI65" s="47" t="n">
        <v>40</v>
      </c>
      <c r="AJ65" s="47"/>
      <c r="AK65" s="47" t="n">
        <v>40</v>
      </c>
    </row>
    <row r="66" customFormat="false" ht="15.75" hidden="false" customHeight="true" outlineLevel="0" collapsed="false">
      <c r="A66" s="28" t="s">
        <v>254</v>
      </c>
      <c r="B66" s="28"/>
      <c r="C66" s="48" t="s">
        <v>255</v>
      </c>
      <c r="D66" s="48"/>
      <c r="E66" s="48"/>
      <c r="F66" s="48"/>
      <c r="G66" s="48"/>
      <c r="H66" s="44"/>
      <c r="I66" s="53" t="n">
        <v>2</v>
      </c>
      <c r="J66" s="44"/>
      <c r="K66" s="44" t="n">
        <v>3</v>
      </c>
      <c r="L66" s="44" t="s">
        <v>180</v>
      </c>
      <c r="M66" s="44" t="n">
        <v>48</v>
      </c>
      <c r="N66" s="44"/>
      <c r="O66" s="44"/>
      <c r="P66" s="44"/>
      <c r="Q66" s="44" t="n">
        <v>30</v>
      </c>
      <c r="R66" s="44"/>
      <c r="S66" s="44" t="n">
        <v>30</v>
      </c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</row>
    <row r="67" customFormat="false" ht="15.75" hidden="false" customHeight="true" outlineLevel="0" collapsed="false">
      <c r="A67" s="28" t="s">
        <v>256</v>
      </c>
      <c r="B67" s="28"/>
      <c r="C67" s="48" t="s">
        <v>257</v>
      </c>
      <c r="D67" s="48"/>
      <c r="E67" s="48"/>
      <c r="F67" s="48"/>
      <c r="G67" s="48"/>
      <c r="H67" s="44" t="n">
        <v>6</v>
      </c>
      <c r="I67" s="53"/>
      <c r="J67" s="44"/>
      <c r="K67" s="44" t="n">
        <v>3</v>
      </c>
      <c r="L67" s="44" t="s">
        <v>180</v>
      </c>
      <c r="M67" s="44" t="n">
        <v>48</v>
      </c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 t="n">
        <v>30</v>
      </c>
      <c r="AD67" s="44"/>
      <c r="AE67" s="44" t="n">
        <v>30</v>
      </c>
      <c r="AF67" s="44"/>
      <c r="AG67" s="44"/>
      <c r="AH67" s="44"/>
      <c r="AI67" s="44"/>
      <c r="AJ67" s="44"/>
      <c r="AK67" s="44"/>
    </row>
    <row r="68" customFormat="false" ht="15.75" hidden="false" customHeight="true" outlineLevel="0" collapsed="false">
      <c r="A68" s="28" t="s">
        <v>258</v>
      </c>
      <c r="B68" s="28"/>
      <c r="C68" s="48" t="s">
        <v>259</v>
      </c>
      <c r="D68" s="48"/>
      <c r="E68" s="48"/>
      <c r="F68" s="48"/>
      <c r="G68" s="48"/>
      <c r="H68" s="44"/>
      <c r="I68" s="53" t="n">
        <v>8</v>
      </c>
      <c r="J68" s="44"/>
      <c r="K68" s="44" t="n">
        <v>2</v>
      </c>
      <c r="L68" s="44" t="s">
        <v>141</v>
      </c>
      <c r="M68" s="44" t="n">
        <v>32</v>
      </c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 t="n">
        <v>20</v>
      </c>
      <c r="AJ68" s="44"/>
      <c r="AK68" s="44" t="n">
        <v>20</v>
      </c>
    </row>
    <row r="69" customFormat="false" ht="21" hidden="false" customHeight="true" outlineLevel="0" collapsed="false">
      <c r="A69" s="28" t="s">
        <v>260</v>
      </c>
      <c r="B69" s="28"/>
      <c r="C69" s="48" t="s">
        <v>261</v>
      </c>
      <c r="D69" s="48"/>
      <c r="E69" s="48"/>
      <c r="F69" s="48"/>
      <c r="G69" s="48"/>
      <c r="H69" s="44"/>
      <c r="I69" s="53" t="n">
        <v>5</v>
      </c>
      <c r="J69" s="44"/>
      <c r="K69" s="44" t="n">
        <v>3</v>
      </c>
      <c r="L69" s="44" t="s">
        <v>180</v>
      </c>
      <c r="M69" s="44" t="n">
        <v>48</v>
      </c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 t="n">
        <v>30</v>
      </c>
      <c r="AA69" s="44" t="n">
        <v>10</v>
      </c>
      <c r="AB69" s="44" t="n">
        <v>20</v>
      </c>
      <c r="AC69" s="44"/>
      <c r="AD69" s="44"/>
      <c r="AE69" s="44"/>
      <c r="AF69" s="44"/>
      <c r="AG69" s="44"/>
      <c r="AH69" s="44"/>
      <c r="AI69" s="44"/>
      <c r="AJ69" s="44"/>
      <c r="AK69" s="44"/>
    </row>
    <row r="70" customFormat="false" ht="31.5" hidden="false" customHeight="true" outlineLevel="0" collapsed="false">
      <c r="A70" s="28" t="s">
        <v>262</v>
      </c>
      <c r="B70" s="28"/>
      <c r="C70" s="48" t="s">
        <v>263</v>
      </c>
      <c r="D70" s="48"/>
      <c r="E70" s="48"/>
      <c r="F70" s="48"/>
      <c r="G70" s="48"/>
      <c r="H70" s="44" t="n">
        <v>8</v>
      </c>
      <c r="I70" s="53"/>
      <c r="J70" s="44"/>
      <c r="K70" s="44" t="n">
        <v>2</v>
      </c>
      <c r="L70" s="44" t="s">
        <v>141</v>
      </c>
      <c r="M70" s="44" t="n">
        <v>32</v>
      </c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 t="n">
        <v>20</v>
      </c>
      <c r="AJ70" s="44"/>
      <c r="AK70" s="44" t="n">
        <v>20</v>
      </c>
    </row>
    <row r="71" customFormat="false" ht="15.75" hidden="false" customHeight="true" outlineLevel="0" collapsed="false">
      <c r="A71" s="28"/>
      <c r="B71" s="28"/>
      <c r="C71" s="57" t="s">
        <v>264</v>
      </c>
      <c r="D71" s="57"/>
      <c r="E71" s="57"/>
      <c r="F71" s="57"/>
      <c r="G71" s="57"/>
      <c r="H71" s="44"/>
      <c r="I71" s="53"/>
      <c r="J71" s="44"/>
      <c r="K71" s="47" t="n">
        <v>8</v>
      </c>
      <c r="L71" s="47" t="s">
        <v>265</v>
      </c>
      <c r="M71" s="47" t="n">
        <v>126</v>
      </c>
      <c r="N71" s="47"/>
      <c r="O71" s="47"/>
      <c r="P71" s="47"/>
      <c r="Q71" s="47"/>
      <c r="R71" s="47"/>
      <c r="S71" s="47"/>
      <c r="T71" s="47"/>
      <c r="U71" s="47"/>
      <c r="V71" s="47"/>
      <c r="W71" s="47" t="n">
        <v>20</v>
      </c>
      <c r="X71" s="47"/>
      <c r="Y71" s="47" t="n">
        <v>20</v>
      </c>
      <c r="Z71" s="47" t="n">
        <v>30</v>
      </c>
      <c r="AA71" s="47" t="n">
        <v>12</v>
      </c>
      <c r="AB71" s="47" t="n">
        <v>20</v>
      </c>
      <c r="AC71" s="47" t="n">
        <v>30</v>
      </c>
      <c r="AD71" s="47" t="n">
        <v>16</v>
      </c>
      <c r="AE71" s="47" t="n">
        <v>14</v>
      </c>
      <c r="AF71" s="47"/>
      <c r="AG71" s="47"/>
      <c r="AH71" s="47"/>
      <c r="AI71" s="47"/>
      <c r="AJ71" s="47"/>
      <c r="AK71" s="47"/>
    </row>
    <row r="72" customFormat="false" ht="15.75" hidden="false" customHeight="true" outlineLevel="0" collapsed="false">
      <c r="A72" s="28" t="s">
        <v>266</v>
      </c>
      <c r="B72" s="28"/>
      <c r="C72" s="61" t="s">
        <v>267</v>
      </c>
      <c r="D72" s="61"/>
      <c r="E72" s="61"/>
      <c r="F72" s="61"/>
      <c r="G72" s="61"/>
      <c r="H72" s="44" t="n">
        <v>5</v>
      </c>
      <c r="I72" s="53"/>
      <c r="J72" s="44"/>
      <c r="K72" s="44" t="n">
        <v>3</v>
      </c>
      <c r="L72" s="44" t="s">
        <v>230</v>
      </c>
      <c r="M72" s="44" t="n">
        <v>46</v>
      </c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 t="n">
        <v>30</v>
      </c>
      <c r="AA72" s="44" t="n">
        <v>12</v>
      </c>
      <c r="AB72" s="44" t="n">
        <v>20</v>
      </c>
      <c r="AC72" s="44"/>
      <c r="AD72" s="44"/>
      <c r="AE72" s="44"/>
      <c r="AF72" s="44"/>
      <c r="AG72" s="44"/>
      <c r="AH72" s="44"/>
      <c r="AI72" s="44"/>
      <c r="AJ72" s="44"/>
      <c r="AK72" s="44"/>
    </row>
    <row r="73" customFormat="false" ht="33" hidden="false" customHeight="true" outlineLevel="0" collapsed="false">
      <c r="A73" s="28" t="s">
        <v>268</v>
      </c>
      <c r="B73" s="28"/>
      <c r="C73" s="48" t="s">
        <v>269</v>
      </c>
      <c r="D73" s="48"/>
      <c r="E73" s="48"/>
      <c r="F73" s="48"/>
      <c r="G73" s="48"/>
      <c r="H73" s="44" t="n">
        <v>6</v>
      </c>
      <c r="I73" s="53"/>
      <c r="J73" s="44"/>
      <c r="K73" s="44" t="n">
        <v>3</v>
      </c>
      <c r="L73" s="44" t="s">
        <v>180</v>
      </c>
      <c r="M73" s="44" t="n">
        <v>48</v>
      </c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 t="n">
        <v>30</v>
      </c>
      <c r="AD73" s="44" t="n">
        <v>16</v>
      </c>
      <c r="AE73" s="44" t="n">
        <v>14</v>
      </c>
      <c r="AF73" s="44"/>
      <c r="AG73" s="44"/>
      <c r="AH73" s="44"/>
      <c r="AI73" s="44"/>
      <c r="AJ73" s="44"/>
      <c r="AK73" s="44"/>
    </row>
    <row r="74" customFormat="false" ht="15.75" hidden="false" customHeight="true" outlineLevel="0" collapsed="false">
      <c r="A74" s="28" t="s">
        <v>270</v>
      </c>
      <c r="B74" s="28"/>
      <c r="C74" s="27" t="s">
        <v>271</v>
      </c>
      <c r="D74" s="27"/>
      <c r="E74" s="27"/>
      <c r="F74" s="27"/>
      <c r="G74" s="27"/>
      <c r="H74" s="44"/>
      <c r="I74" s="53" t="n">
        <v>4</v>
      </c>
      <c r="J74" s="44"/>
      <c r="K74" s="44" t="n">
        <v>2</v>
      </c>
      <c r="L74" s="44" t="s">
        <v>141</v>
      </c>
      <c r="M74" s="44" t="n">
        <v>32</v>
      </c>
      <c r="N74" s="44"/>
      <c r="O74" s="44"/>
      <c r="P74" s="44"/>
      <c r="Q74" s="44"/>
      <c r="R74" s="44"/>
      <c r="S74" s="44"/>
      <c r="T74" s="44"/>
      <c r="U74" s="44"/>
      <c r="V74" s="44"/>
      <c r="W74" s="44" t="n">
        <v>20</v>
      </c>
      <c r="X74" s="44"/>
      <c r="Y74" s="44" t="n">
        <v>20</v>
      </c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</row>
    <row r="75" customFormat="false" ht="33" hidden="false" customHeight="true" outlineLevel="0" collapsed="false">
      <c r="A75" s="28"/>
      <c r="B75" s="28"/>
      <c r="C75" s="57" t="s">
        <v>134</v>
      </c>
      <c r="D75" s="57"/>
      <c r="E75" s="57"/>
      <c r="F75" s="57"/>
      <c r="G75" s="57"/>
      <c r="H75" s="44"/>
      <c r="I75" s="53"/>
      <c r="J75" s="44"/>
      <c r="K75" s="47" t="n">
        <v>57</v>
      </c>
      <c r="L75" s="47" t="s">
        <v>272</v>
      </c>
      <c r="M75" s="47" t="n">
        <v>956</v>
      </c>
      <c r="N75" s="47"/>
      <c r="O75" s="47"/>
      <c r="P75" s="47"/>
      <c r="Q75" s="47" t="n">
        <v>24</v>
      </c>
      <c r="R75" s="47"/>
      <c r="S75" s="47" t="n">
        <v>26</v>
      </c>
      <c r="T75" s="47"/>
      <c r="U75" s="47"/>
      <c r="V75" s="47"/>
      <c r="W75" s="47" t="n">
        <v>50</v>
      </c>
      <c r="X75" s="47"/>
      <c r="Y75" s="47" t="n">
        <v>54</v>
      </c>
      <c r="Z75" s="47" t="n">
        <v>32</v>
      </c>
      <c r="AA75" s="47" t="n">
        <v>32</v>
      </c>
      <c r="AB75" s="47"/>
      <c r="AC75" s="47" t="n">
        <v>140</v>
      </c>
      <c r="AD75" s="47" t="n">
        <v>38</v>
      </c>
      <c r="AE75" s="47" t="n">
        <v>106</v>
      </c>
      <c r="AF75" s="47" t="n">
        <v>152</v>
      </c>
      <c r="AG75" s="47" t="n">
        <v>104</v>
      </c>
      <c r="AH75" s="47" t="n">
        <v>136</v>
      </c>
      <c r="AI75" s="47" t="n">
        <v>98</v>
      </c>
      <c r="AJ75" s="47"/>
      <c r="AK75" s="47" t="n">
        <v>104</v>
      </c>
    </row>
    <row r="76" customFormat="false" ht="15.75" hidden="false" customHeight="true" outlineLevel="0" collapsed="false">
      <c r="A76" s="28"/>
      <c r="B76" s="28"/>
      <c r="C76" s="57" t="s">
        <v>273</v>
      </c>
      <c r="D76" s="57"/>
      <c r="E76" s="57"/>
      <c r="F76" s="57"/>
      <c r="G76" s="57"/>
      <c r="H76" s="44"/>
      <c r="I76" s="53"/>
      <c r="J76" s="44"/>
      <c r="K76" s="47" t="n">
        <v>57</v>
      </c>
      <c r="L76" s="47" t="s">
        <v>272</v>
      </c>
      <c r="M76" s="47" t="n">
        <v>956</v>
      </c>
      <c r="N76" s="47"/>
      <c r="O76" s="47"/>
      <c r="P76" s="47"/>
      <c r="Q76" s="47" t="n">
        <v>24</v>
      </c>
      <c r="R76" s="47"/>
      <c r="S76" s="47" t="n">
        <v>26</v>
      </c>
      <c r="T76" s="47"/>
      <c r="U76" s="47"/>
      <c r="V76" s="47"/>
      <c r="W76" s="47" t="n">
        <v>50</v>
      </c>
      <c r="X76" s="47"/>
      <c r="Y76" s="47" t="n">
        <v>54</v>
      </c>
      <c r="Z76" s="47" t="n">
        <v>32</v>
      </c>
      <c r="AA76" s="47" t="n">
        <v>32</v>
      </c>
      <c r="AB76" s="47"/>
      <c r="AC76" s="47" t="n">
        <v>140</v>
      </c>
      <c r="AD76" s="47" t="n">
        <v>38</v>
      </c>
      <c r="AE76" s="47" t="n">
        <v>106</v>
      </c>
      <c r="AF76" s="47" t="n">
        <v>152</v>
      </c>
      <c r="AG76" s="47" t="n">
        <v>104</v>
      </c>
      <c r="AH76" s="47" t="n">
        <v>136</v>
      </c>
      <c r="AI76" s="47" t="n">
        <v>98</v>
      </c>
      <c r="AJ76" s="47"/>
      <c r="AK76" s="47" t="n">
        <v>104</v>
      </c>
    </row>
    <row r="77" customFormat="false" ht="21.75" hidden="false" customHeight="true" outlineLevel="0" collapsed="false">
      <c r="A77" s="28" t="s">
        <v>274</v>
      </c>
      <c r="B77" s="28"/>
      <c r="C77" s="48" t="s">
        <v>275</v>
      </c>
      <c r="D77" s="48"/>
      <c r="E77" s="48"/>
      <c r="F77" s="48"/>
      <c r="G77" s="48"/>
      <c r="H77" s="44"/>
      <c r="I77" s="53" t="n">
        <v>6</v>
      </c>
      <c r="J77" s="44"/>
      <c r="K77" s="44" t="n">
        <v>3</v>
      </c>
      <c r="L77" s="44" t="s">
        <v>180</v>
      </c>
      <c r="M77" s="44" t="n">
        <v>48</v>
      </c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 t="n">
        <v>30</v>
      </c>
      <c r="AD77" s="44"/>
      <c r="AE77" s="44" t="n">
        <v>30</v>
      </c>
      <c r="AF77" s="44"/>
      <c r="AG77" s="44"/>
      <c r="AH77" s="44"/>
      <c r="AI77" s="44"/>
      <c r="AJ77" s="44"/>
      <c r="AK77" s="44"/>
    </row>
    <row r="78" customFormat="false" ht="33" hidden="false" customHeight="true" outlineLevel="0" collapsed="false">
      <c r="A78" s="28" t="s">
        <v>276</v>
      </c>
      <c r="B78" s="28"/>
      <c r="C78" s="48" t="s">
        <v>277</v>
      </c>
      <c r="D78" s="48"/>
      <c r="E78" s="48"/>
      <c r="F78" s="48"/>
      <c r="G78" s="48"/>
      <c r="H78" s="44"/>
      <c r="I78" s="53" t="n">
        <v>7</v>
      </c>
      <c r="J78" s="44"/>
      <c r="K78" s="44" t="n">
        <v>3</v>
      </c>
      <c r="L78" s="44" t="s">
        <v>180</v>
      </c>
      <c r="M78" s="44" t="n">
        <v>48</v>
      </c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 t="n">
        <v>30</v>
      </c>
      <c r="AG78" s="44"/>
      <c r="AH78" s="44" t="n">
        <v>30</v>
      </c>
      <c r="AI78" s="44"/>
      <c r="AJ78" s="44"/>
      <c r="AK78" s="44"/>
    </row>
    <row r="79" customFormat="false" ht="15.75" hidden="false" customHeight="true" outlineLevel="0" collapsed="false">
      <c r="A79" s="28" t="s">
        <v>278</v>
      </c>
      <c r="B79" s="28"/>
      <c r="C79" s="48" t="s">
        <v>279</v>
      </c>
      <c r="D79" s="48"/>
      <c r="E79" s="48"/>
      <c r="F79" s="48"/>
      <c r="G79" s="48"/>
      <c r="H79" s="44" t="n">
        <v>8</v>
      </c>
      <c r="I79" s="53"/>
      <c r="J79" s="44"/>
      <c r="K79" s="44" t="n">
        <v>3</v>
      </c>
      <c r="L79" s="44" t="s">
        <v>230</v>
      </c>
      <c r="M79" s="44" t="n">
        <v>46</v>
      </c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 t="n">
        <v>30</v>
      </c>
      <c r="AJ79" s="44"/>
      <c r="AK79" s="44" t="n">
        <v>32</v>
      </c>
    </row>
    <row r="80" customFormat="false" ht="15.75" hidden="false" customHeight="true" outlineLevel="0" collapsed="false">
      <c r="A80" s="28" t="s">
        <v>280</v>
      </c>
      <c r="B80" s="28"/>
      <c r="C80" s="48" t="s">
        <v>281</v>
      </c>
      <c r="D80" s="48"/>
      <c r="E80" s="48"/>
      <c r="F80" s="48"/>
      <c r="G80" s="48"/>
      <c r="H80" s="44" t="n">
        <v>7</v>
      </c>
      <c r="I80" s="53"/>
      <c r="J80" s="44"/>
      <c r="K80" s="44" t="n">
        <v>2</v>
      </c>
      <c r="L80" s="44" t="s">
        <v>141</v>
      </c>
      <c r="M80" s="44" t="n">
        <v>32</v>
      </c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 t="n">
        <v>20</v>
      </c>
      <c r="AG80" s="44" t="n">
        <v>20</v>
      </c>
      <c r="AH80" s="44"/>
      <c r="AI80" s="44"/>
      <c r="AJ80" s="44"/>
      <c r="AK80" s="44"/>
    </row>
    <row r="81" customFormat="false" ht="15.75" hidden="false" customHeight="true" outlineLevel="0" collapsed="false">
      <c r="A81" s="28" t="s">
        <v>282</v>
      </c>
      <c r="B81" s="28"/>
      <c r="C81" s="48" t="s">
        <v>283</v>
      </c>
      <c r="D81" s="48"/>
      <c r="E81" s="48"/>
      <c r="F81" s="48"/>
      <c r="G81" s="48"/>
      <c r="H81" s="44" t="n">
        <v>6</v>
      </c>
      <c r="I81" s="53"/>
      <c r="J81" s="44" t="n">
        <v>6</v>
      </c>
      <c r="K81" s="44" t="n">
        <v>4</v>
      </c>
      <c r="L81" s="44" t="s">
        <v>284</v>
      </c>
      <c r="M81" s="44" t="n">
        <v>64</v>
      </c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 t="n">
        <v>40</v>
      </c>
      <c r="AD81" s="44"/>
      <c r="AE81" s="44" t="n">
        <v>40</v>
      </c>
      <c r="AF81" s="44"/>
      <c r="AG81" s="44"/>
      <c r="AH81" s="44"/>
      <c r="AI81" s="44"/>
      <c r="AJ81" s="44"/>
      <c r="AK81" s="44"/>
    </row>
    <row r="82" customFormat="false" ht="15.75" hidden="false" customHeight="true" outlineLevel="0" collapsed="false">
      <c r="A82" s="28" t="s">
        <v>285</v>
      </c>
      <c r="B82" s="28"/>
      <c r="C82" s="48" t="s">
        <v>286</v>
      </c>
      <c r="D82" s="48"/>
      <c r="E82" s="48"/>
      <c r="F82" s="48"/>
      <c r="G82" s="48"/>
      <c r="H82" s="44"/>
      <c r="I82" s="53" t="n">
        <v>6</v>
      </c>
      <c r="J82" s="44"/>
      <c r="K82" s="44" t="n">
        <v>2</v>
      </c>
      <c r="L82" s="44" t="s">
        <v>237</v>
      </c>
      <c r="M82" s="44" t="n">
        <v>30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 t="n">
        <v>20</v>
      </c>
      <c r="AD82" s="44"/>
      <c r="AE82" s="44" t="n">
        <v>22</v>
      </c>
      <c r="AF82" s="44"/>
      <c r="AG82" s="44"/>
      <c r="AH82" s="44"/>
      <c r="AI82" s="44"/>
      <c r="AJ82" s="44"/>
      <c r="AK82" s="44"/>
    </row>
    <row r="83" customFormat="false" ht="15.75" hidden="false" customHeight="true" outlineLevel="0" collapsed="false">
      <c r="A83" s="28" t="s">
        <v>287</v>
      </c>
      <c r="B83" s="28"/>
      <c r="C83" s="48" t="s">
        <v>288</v>
      </c>
      <c r="D83" s="48"/>
      <c r="E83" s="48"/>
      <c r="F83" s="48"/>
      <c r="G83" s="48"/>
      <c r="H83" s="44" t="n">
        <v>7</v>
      </c>
      <c r="I83" s="53"/>
      <c r="J83" s="44"/>
      <c r="K83" s="44" t="n">
        <v>3</v>
      </c>
      <c r="L83" s="44" t="s">
        <v>289</v>
      </c>
      <c r="M83" s="44" t="n">
        <v>58</v>
      </c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 t="n">
        <v>24</v>
      </c>
      <c r="AG83" s="44"/>
      <c r="AH83" s="44" t="n">
        <v>26</v>
      </c>
      <c r="AI83" s="44"/>
      <c r="AJ83" s="44"/>
      <c r="AK83" s="44"/>
    </row>
    <row r="84" customFormat="false" ht="15.75" hidden="false" customHeight="true" outlineLevel="0" collapsed="false">
      <c r="A84" s="28" t="s">
        <v>290</v>
      </c>
      <c r="B84" s="28"/>
      <c r="C84" s="48" t="s">
        <v>291</v>
      </c>
      <c r="D84" s="48"/>
      <c r="E84" s="48"/>
      <c r="F84" s="48"/>
      <c r="G84" s="48"/>
      <c r="H84" s="44" t="n">
        <v>5</v>
      </c>
      <c r="I84" s="53"/>
      <c r="J84" s="44"/>
      <c r="K84" s="44" t="n">
        <v>3</v>
      </c>
      <c r="L84" s="44" t="s">
        <v>177</v>
      </c>
      <c r="M84" s="44" t="n">
        <v>44</v>
      </c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 t="n">
        <v>32</v>
      </c>
      <c r="AA84" s="44" t="n">
        <v>32</v>
      </c>
      <c r="AB84" s="44"/>
      <c r="AC84" s="44"/>
      <c r="AD84" s="44"/>
      <c r="AE84" s="44"/>
      <c r="AF84" s="44"/>
      <c r="AG84" s="44"/>
      <c r="AH84" s="44"/>
      <c r="AI84" s="44"/>
      <c r="AJ84" s="44"/>
      <c r="AK84" s="44"/>
    </row>
    <row r="85" customFormat="false" ht="15.75" hidden="false" customHeight="true" outlineLevel="0" collapsed="false">
      <c r="A85" s="28" t="s">
        <v>292</v>
      </c>
      <c r="B85" s="28"/>
      <c r="C85" s="48" t="s">
        <v>293</v>
      </c>
      <c r="D85" s="48"/>
      <c r="E85" s="48"/>
      <c r="F85" s="48"/>
      <c r="G85" s="48"/>
      <c r="H85" s="44"/>
      <c r="I85" s="53" t="n">
        <v>6</v>
      </c>
      <c r="J85" s="44"/>
      <c r="K85" s="44" t="n">
        <v>3</v>
      </c>
      <c r="L85" s="44" t="s">
        <v>177</v>
      </c>
      <c r="M85" s="44" t="n">
        <v>44</v>
      </c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 t="n">
        <v>32</v>
      </c>
      <c r="AD85" s="44" t="n">
        <v>32</v>
      </c>
      <c r="AE85" s="44"/>
      <c r="AF85" s="44"/>
      <c r="AG85" s="44"/>
      <c r="AH85" s="44"/>
      <c r="AI85" s="44"/>
      <c r="AJ85" s="44"/>
      <c r="AK85" s="44"/>
    </row>
    <row r="86" customFormat="false" ht="15.75" hidden="false" customHeight="true" outlineLevel="0" collapsed="false">
      <c r="A86" s="28" t="s">
        <v>294</v>
      </c>
      <c r="B86" s="28"/>
      <c r="C86" s="48" t="s">
        <v>295</v>
      </c>
      <c r="D86" s="48"/>
      <c r="E86" s="48"/>
      <c r="F86" s="48"/>
      <c r="G86" s="48"/>
      <c r="H86" s="44" t="n">
        <v>7</v>
      </c>
      <c r="I86" s="53"/>
      <c r="J86" s="44"/>
      <c r="K86" s="44" t="n">
        <v>3</v>
      </c>
      <c r="L86" s="44" t="s">
        <v>180</v>
      </c>
      <c r="M86" s="44" t="n">
        <v>48</v>
      </c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 t="n">
        <v>30</v>
      </c>
      <c r="AG86" s="44"/>
      <c r="AH86" s="44" t="n">
        <v>30</v>
      </c>
      <c r="AI86" s="44"/>
      <c r="AJ86" s="44"/>
      <c r="AK86" s="44"/>
    </row>
    <row r="87" customFormat="false" ht="15.75" hidden="false" customHeight="true" outlineLevel="0" collapsed="false">
      <c r="A87" s="62" t="s">
        <v>296</v>
      </c>
      <c r="B87" s="62"/>
      <c r="C87" s="48" t="s">
        <v>297</v>
      </c>
      <c r="D87" s="48"/>
      <c r="E87" s="48"/>
      <c r="F87" s="48"/>
      <c r="G87" s="48"/>
      <c r="H87" s="44" t="n">
        <v>8</v>
      </c>
      <c r="I87" s="53" t="n">
        <v>7</v>
      </c>
      <c r="J87" s="44"/>
      <c r="K87" s="44" t="n">
        <v>5</v>
      </c>
      <c r="L87" s="44" t="s">
        <v>171</v>
      </c>
      <c r="M87" s="44" t="n">
        <v>80</v>
      </c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 t="n">
        <v>24</v>
      </c>
      <c r="AG87" s="44"/>
      <c r="AH87" s="44" t="n">
        <v>26</v>
      </c>
      <c r="AI87" s="44" t="n">
        <v>24</v>
      </c>
      <c r="AJ87" s="44"/>
      <c r="AK87" s="44" t="n">
        <v>26</v>
      </c>
    </row>
    <row r="88" customFormat="false" ht="15.75" hidden="false" customHeight="true" outlineLevel="0" collapsed="false">
      <c r="A88" s="28" t="s">
        <v>298</v>
      </c>
      <c r="B88" s="28"/>
      <c r="C88" s="48" t="s">
        <v>299</v>
      </c>
      <c r="D88" s="48"/>
      <c r="E88" s="48"/>
      <c r="F88" s="48"/>
      <c r="G88" s="48"/>
      <c r="H88" s="44" t="n">
        <v>8</v>
      </c>
      <c r="I88" s="53"/>
      <c r="J88" s="44"/>
      <c r="K88" s="44" t="n">
        <v>2</v>
      </c>
      <c r="L88" s="44" t="s">
        <v>141</v>
      </c>
      <c r="M88" s="44" t="n">
        <v>32</v>
      </c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 t="n">
        <v>20</v>
      </c>
      <c r="AJ88" s="44"/>
      <c r="AK88" s="44" t="n">
        <v>20</v>
      </c>
    </row>
    <row r="89" customFormat="false" ht="15.75" hidden="false" customHeight="true" outlineLevel="0" collapsed="false">
      <c r="A89" s="28" t="s">
        <v>300</v>
      </c>
      <c r="B89" s="28"/>
      <c r="C89" s="48" t="s">
        <v>301</v>
      </c>
      <c r="D89" s="48"/>
      <c r="E89" s="48"/>
      <c r="F89" s="48"/>
      <c r="G89" s="48"/>
      <c r="H89" s="44"/>
      <c r="I89" s="53" t="n">
        <v>7</v>
      </c>
      <c r="J89" s="44"/>
      <c r="K89" s="44" t="n">
        <v>4</v>
      </c>
      <c r="L89" s="44" t="s">
        <v>302</v>
      </c>
      <c r="M89" s="44" t="n">
        <v>60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 t="n">
        <v>84</v>
      </c>
      <c r="AH89" s="44"/>
      <c r="AI89" s="44"/>
      <c r="AJ89" s="44"/>
      <c r="AK89" s="44"/>
    </row>
    <row r="90" customFormat="false" ht="15.75" hidden="false" customHeight="true" outlineLevel="0" collapsed="false">
      <c r="A90" s="28"/>
      <c r="B90" s="28"/>
      <c r="C90" s="57" t="s">
        <v>150</v>
      </c>
      <c r="D90" s="57"/>
      <c r="E90" s="57"/>
      <c r="F90" s="57"/>
      <c r="G90" s="57"/>
      <c r="H90" s="47"/>
      <c r="I90" s="37"/>
      <c r="J90" s="47"/>
      <c r="K90" s="47" t="n">
        <v>17</v>
      </c>
      <c r="L90" s="47" t="s">
        <v>303</v>
      </c>
      <c r="M90" s="47" t="n">
        <v>322</v>
      </c>
      <c r="N90" s="47"/>
      <c r="O90" s="47"/>
      <c r="P90" s="47"/>
      <c r="Q90" s="47" t="n">
        <v>24</v>
      </c>
      <c r="R90" s="47"/>
      <c r="S90" s="47" t="n">
        <v>26</v>
      </c>
      <c r="T90" s="47"/>
      <c r="U90" s="47"/>
      <c r="V90" s="47"/>
      <c r="W90" s="47" t="n">
        <v>50</v>
      </c>
      <c r="X90" s="47"/>
      <c r="Y90" s="47" t="n">
        <v>54</v>
      </c>
      <c r="Z90" s="47"/>
      <c r="AA90" s="47"/>
      <c r="AB90" s="47"/>
      <c r="AC90" s="47" t="n">
        <v>18</v>
      </c>
      <c r="AD90" s="47" t="n">
        <v>6</v>
      </c>
      <c r="AE90" s="47" t="n">
        <v>14</v>
      </c>
      <c r="AF90" s="47" t="n">
        <v>24</v>
      </c>
      <c r="AG90" s="47"/>
      <c r="AH90" s="47" t="n">
        <v>24</v>
      </c>
      <c r="AI90" s="47" t="n">
        <v>24</v>
      </c>
      <c r="AJ90" s="47"/>
      <c r="AK90" s="47" t="n">
        <v>26</v>
      </c>
    </row>
    <row r="91" customFormat="false" ht="15.75" hidden="false" customHeight="false" outlineLevel="0" collapsed="false">
      <c r="A91" s="35" t="n">
        <v>1</v>
      </c>
      <c r="B91" s="35"/>
      <c r="C91" s="36" t="n">
        <v>2</v>
      </c>
      <c r="D91" s="36"/>
      <c r="E91" s="36"/>
      <c r="F91" s="36"/>
      <c r="G91" s="36"/>
      <c r="H91" s="29" t="n">
        <v>3</v>
      </c>
      <c r="I91" s="37" t="n">
        <v>4</v>
      </c>
      <c r="J91" s="29" t="n">
        <v>5</v>
      </c>
      <c r="K91" s="29" t="n">
        <v>6</v>
      </c>
      <c r="L91" s="29" t="n">
        <v>7</v>
      </c>
      <c r="M91" s="29" t="n">
        <v>8</v>
      </c>
      <c r="N91" s="29" t="n">
        <v>9</v>
      </c>
      <c r="O91" s="29" t="n">
        <v>10</v>
      </c>
      <c r="P91" s="29" t="n">
        <v>11</v>
      </c>
      <c r="Q91" s="29" t="n">
        <v>12</v>
      </c>
      <c r="R91" s="29" t="n">
        <v>13</v>
      </c>
      <c r="S91" s="29" t="n">
        <v>14</v>
      </c>
      <c r="T91" s="29" t="n">
        <v>15</v>
      </c>
      <c r="U91" s="29" t="n">
        <v>16</v>
      </c>
      <c r="V91" s="29" t="n">
        <v>17</v>
      </c>
      <c r="W91" s="29" t="n">
        <v>18</v>
      </c>
      <c r="X91" s="29" t="n">
        <v>19</v>
      </c>
      <c r="Y91" s="29" t="n">
        <v>20</v>
      </c>
      <c r="Z91" s="29" t="n">
        <v>21</v>
      </c>
      <c r="AA91" s="29" t="n">
        <v>22</v>
      </c>
      <c r="AB91" s="29" t="n">
        <v>23</v>
      </c>
      <c r="AC91" s="29" t="n">
        <v>24</v>
      </c>
      <c r="AD91" s="29" t="n">
        <v>25</v>
      </c>
      <c r="AE91" s="29" t="n">
        <v>26</v>
      </c>
      <c r="AF91" s="29" t="n">
        <v>27</v>
      </c>
      <c r="AG91" s="29" t="n">
        <v>28</v>
      </c>
      <c r="AH91" s="29" t="n">
        <v>29</v>
      </c>
      <c r="AI91" s="29" t="n">
        <v>30</v>
      </c>
      <c r="AJ91" s="29" t="n">
        <v>31</v>
      </c>
      <c r="AK91" s="29" t="n">
        <v>32</v>
      </c>
    </row>
    <row r="92" customFormat="false" ht="15.75" hidden="false" customHeight="true" outlineLevel="0" collapsed="false">
      <c r="A92" s="28" t="s">
        <v>304</v>
      </c>
      <c r="B92" s="28"/>
      <c r="C92" s="48" t="s">
        <v>305</v>
      </c>
      <c r="D92" s="48"/>
      <c r="E92" s="48"/>
      <c r="F92" s="48"/>
      <c r="G92" s="48"/>
      <c r="H92" s="44"/>
      <c r="I92" s="53" t="n">
        <v>4</v>
      </c>
      <c r="J92" s="44"/>
      <c r="K92" s="44" t="n">
        <v>3</v>
      </c>
      <c r="L92" s="44" t="s">
        <v>289</v>
      </c>
      <c r="M92" s="44" t="n">
        <v>58</v>
      </c>
      <c r="N92" s="44"/>
      <c r="O92" s="44"/>
      <c r="P92" s="44"/>
      <c r="Q92" s="44"/>
      <c r="R92" s="44"/>
      <c r="S92" s="44"/>
      <c r="T92" s="44"/>
      <c r="U92" s="44"/>
      <c r="V92" s="44"/>
      <c r="W92" s="44" t="n">
        <v>24</v>
      </c>
      <c r="X92" s="44"/>
      <c r="Y92" s="44" t="n">
        <v>26</v>
      </c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</row>
    <row r="93" customFormat="false" ht="15.75" hidden="false" customHeight="true" outlineLevel="0" collapsed="false">
      <c r="A93" s="28" t="s">
        <v>306</v>
      </c>
      <c r="B93" s="28"/>
      <c r="C93" s="48" t="s">
        <v>307</v>
      </c>
      <c r="D93" s="48"/>
      <c r="E93" s="48"/>
      <c r="F93" s="48"/>
      <c r="G93" s="48"/>
      <c r="H93" s="44"/>
      <c r="I93" s="53" t="n">
        <v>4</v>
      </c>
      <c r="J93" s="44"/>
      <c r="K93" s="44" t="n">
        <v>3</v>
      </c>
      <c r="L93" s="44" t="s">
        <v>289</v>
      </c>
      <c r="M93" s="44" t="n">
        <v>58</v>
      </c>
      <c r="N93" s="44"/>
      <c r="O93" s="44"/>
      <c r="P93" s="44"/>
      <c r="Q93" s="44"/>
      <c r="R93" s="44"/>
      <c r="S93" s="44"/>
      <c r="T93" s="44"/>
      <c r="U93" s="44"/>
      <c r="V93" s="44"/>
      <c r="W93" s="44" t="n">
        <v>24</v>
      </c>
      <c r="X93" s="44"/>
      <c r="Y93" s="44" t="n">
        <v>26</v>
      </c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</row>
    <row r="94" customFormat="false" ht="18" hidden="false" customHeight="true" outlineLevel="0" collapsed="false">
      <c r="A94" s="28" t="s">
        <v>308</v>
      </c>
      <c r="B94" s="28"/>
      <c r="C94" s="48" t="s">
        <v>309</v>
      </c>
      <c r="D94" s="48"/>
      <c r="E94" s="48"/>
      <c r="F94" s="48"/>
      <c r="G94" s="48"/>
      <c r="H94" s="44"/>
      <c r="I94" s="53" t="n">
        <v>6</v>
      </c>
      <c r="J94" s="44"/>
      <c r="K94" s="44" t="n">
        <v>2</v>
      </c>
      <c r="L94" s="44" t="s">
        <v>310</v>
      </c>
      <c r="M94" s="44" t="n">
        <v>34</v>
      </c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 t="n">
        <v>18</v>
      </c>
      <c r="AD94" s="44" t="n">
        <v>6</v>
      </c>
      <c r="AE94" s="44" t="n">
        <v>14</v>
      </c>
      <c r="AF94" s="44"/>
      <c r="AG94" s="44"/>
      <c r="AH94" s="44"/>
      <c r="AI94" s="44"/>
      <c r="AJ94" s="44"/>
      <c r="AK94" s="44"/>
    </row>
    <row r="95" customFormat="false" ht="15.75" hidden="false" customHeight="true" outlineLevel="0" collapsed="false">
      <c r="A95" s="28" t="s">
        <v>311</v>
      </c>
      <c r="B95" s="28"/>
      <c r="C95" s="48" t="s">
        <v>312</v>
      </c>
      <c r="D95" s="48"/>
      <c r="E95" s="48"/>
      <c r="F95" s="48"/>
      <c r="G95" s="48"/>
      <c r="H95" s="44"/>
      <c r="I95" s="53" t="n">
        <v>6</v>
      </c>
      <c r="J95" s="44"/>
      <c r="K95" s="44" t="n">
        <v>2</v>
      </c>
      <c r="L95" s="44" t="s">
        <v>310</v>
      </c>
      <c r="M95" s="44" t="n">
        <v>34</v>
      </c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 t="n">
        <v>18</v>
      </c>
      <c r="AD95" s="44" t="n">
        <v>6</v>
      </c>
      <c r="AE95" s="44" t="n">
        <v>14</v>
      </c>
      <c r="AF95" s="44"/>
      <c r="AG95" s="44"/>
      <c r="AH95" s="44"/>
      <c r="AI95" s="44"/>
      <c r="AJ95" s="44"/>
      <c r="AK95" s="44"/>
    </row>
    <row r="96" customFormat="false" ht="15.75" hidden="false" customHeight="true" outlineLevel="0" collapsed="false">
      <c r="A96" s="28" t="s">
        <v>313</v>
      </c>
      <c r="B96" s="28"/>
      <c r="C96" s="48" t="s">
        <v>314</v>
      </c>
      <c r="D96" s="48"/>
      <c r="E96" s="48"/>
      <c r="F96" s="48"/>
      <c r="G96" s="48"/>
      <c r="H96" s="44"/>
      <c r="I96" s="53" t="n">
        <v>7</v>
      </c>
      <c r="J96" s="44"/>
      <c r="K96" s="44" t="n">
        <v>3</v>
      </c>
      <c r="L96" s="44" t="s">
        <v>146</v>
      </c>
      <c r="M96" s="44" t="n">
        <v>60</v>
      </c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 t="n">
        <v>24</v>
      </c>
      <c r="AG96" s="44"/>
      <c r="AH96" s="44" t="n">
        <v>24</v>
      </c>
      <c r="AI96" s="44"/>
      <c r="AJ96" s="44"/>
      <c r="AK96" s="44"/>
    </row>
    <row r="97" customFormat="false" ht="15.75" hidden="false" customHeight="true" outlineLevel="0" collapsed="false">
      <c r="A97" s="28" t="s">
        <v>315</v>
      </c>
      <c r="B97" s="28"/>
      <c r="C97" s="48" t="s">
        <v>316</v>
      </c>
      <c r="D97" s="48"/>
      <c r="E97" s="48"/>
      <c r="F97" s="48"/>
      <c r="G97" s="48"/>
      <c r="H97" s="44"/>
      <c r="I97" s="53" t="n">
        <v>7</v>
      </c>
      <c r="J97" s="44"/>
      <c r="K97" s="44" t="n">
        <v>3</v>
      </c>
      <c r="L97" s="44" t="s">
        <v>146</v>
      </c>
      <c r="M97" s="44" t="n">
        <v>60</v>
      </c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 t="n">
        <v>24</v>
      </c>
      <c r="AG97" s="44"/>
      <c r="AH97" s="44" t="n">
        <v>24</v>
      </c>
      <c r="AI97" s="44"/>
      <c r="AJ97" s="44"/>
      <c r="AK97" s="44"/>
    </row>
    <row r="98" customFormat="false" ht="15.75" hidden="false" customHeight="true" outlineLevel="0" collapsed="false">
      <c r="A98" s="28" t="s">
        <v>317</v>
      </c>
      <c r="B98" s="28"/>
      <c r="C98" s="48" t="s">
        <v>318</v>
      </c>
      <c r="D98" s="48"/>
      <c r="E98" s="48"/>
      <c r="F98" s="48"/>
      <c r="G98" s="48"/>
      <c r="H98" s="44"/>
      <c r="I98" s="53" t="n">
        <v>8</v>
      </c>
      <c r="J98" s="44"/>
      <c r="K98" s="44" t="n">
        <v>3</v>
      </c>
      <c r="L98" s="44" t="s">
        <v>289</v>
      </c>
      <c r="M98" s="44" t="n">
        <v>58</v>
      </c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 t="n">
        <v>24</v>
      </c>
      <c r="AJ98" s="44"/>
      <c r="AK98" s="44" t="n">
        <v>26</v>
      </c>
    </row>
    <row r="99" customFormat="false" ht="15.75" hidden="false" customHeight="true" outlineLevel="0" collapsed="false">
      <c r="A99" s="28" t="s">
        <v>319</v>
      </c>
      <c r="B99" s="28"/>
      <c r="C99" s="48" t="s">
        <v>320</v>
      </c>
      <c r="D99" s="48"/>
      <c r="E99" s="48"/>
      <c r="F99" s="48"/>
      <c r="G99" s="48"/>
      <c r="H99" s="44"/>
      <c r="I99" s="53" t="n">
        <v>8</v>
      </c>
      <c r="J99" s="44"/>
      <c r="K99" s="44" t="n">
        <v>3</v>
      </c>
      <c r="L99" s="44" t="s">
        <v>289</v>
      </c>
      <c r="M99" s="44" t="n">
        <v>58</v>
      </c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 t="n">
        <v>24</v>
      </c>
      <c r="AJ99" s="44"/>
      <c r="AK99" s="44" t="n">
        <v>26</v>
      </c>
    </row>
    <row r="100" customFormat="false" ht="15.75" hidden="false" customHeight="true" outlineLevel="0" collapsed="false">
      <c r="A100" s="28" t="s">
        <v>321</v>
      </c>
      <c r="B100" s="28"/>
      <c r="C100" s="48" t="s">
        <v>322</v>
      </c>
      <c r="D100" s="48"/>
      <c r="E100" s="48"/>
      <c r="F100" s="48"/>
      <c r="G100" s="48"/>
      <c r="H100" s="44"/>
      <c r="I100" s="53" t="n">
        <v>2</v>
      </c>
      <c r="J100" s="44"/>
      <c r="K100" s="44" t="n">
        <v>3</v>
      </c>
      <c r="L100" s="44" t="s">
        <v>289</v>
      </c>
      <c r="M100" s="44" t="n">
        <v>58</v>
      </c>
      <c r="N100" s="44"/>
      <c r="O100" s="44"/>
      <c r="P100" s="44"/>
      <c r="Q100" s="44" t="n">
        <v>24</v>
      </c>
      <c r="R100" s="44"/>
      <c r="S100" s="44" t="n">
        <v>26</v>
      </c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</row>
    <row r="101" customFormat="false" ht="15.75" hidden="false" customHeight="true" outlineLevel="0" collapsed="false">
      <c r="A101" s="28" t="s">
        <v>323</v>
      </c>
      <c r="B101" s="28"/>
      <c r="C101" s="48" t="s">
        <v>324</v>
      </c>
      <c r="D101" s="48"/>
      <c r="E101" s="48"/>
      <c r="F101" s="48"/>
      <c r="G101" s="48"/>
      <c r="H101" s="44"/>
      <c r="I101" s="53" t="n">
        <v>2</v>
      </c>
      <c r="J101" s="44"/>
      <c r="K101" s="44" t="n">
        <v>3</v>
      </c>
      <c r="L101" s="44" t="s">
        <v>289</v>
      </c>
      <c r="M101" s="44" t="n">
        <v>58</v>
      </c>
      <c r="N101" s="44"/>
      <c r="O101" s="44"/>
      <c r="P101" s="44"/>
      <c r="Q101" s="44" t="n">
        <v>24</v>
      </c>
      <c r="R101" s="44"/>
      <c r="S101" s="44" t="n">
        <v>26</v>
      </c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</row>
    <row r="102" customFormat="false" ht="15.75" hidden="false" customHeight="true" outlineLevel="0" collapsed="false">
      <c r="A102" s="28" t="s">
        <v>325</v>
      </c>
      <c r="B102" s="28"/>
      <c r="C102" s="48" t="s">
        <v>326</v>
      </c>
      <c r="D102" s="48"/>
      <c r="E102" s="48"/>
      <c r="F102" s="48"/>
      <c r="G102" s="48"/>
      <c r="H102" s="44"/>
      <c r="I102" s="53" t="n">
        <v>4</v>
      </c>
      <c r="J102" s="44"/>
      <c r="K102" s="44" t="n">
        <v>3</v>
      </c>
      <c r="L102" s="44" t="s">
        <v>208</v>
      </c>
      <c r="M102" s="44" t="n">
        <v>54</v>
      </c>
      <c r="N102" s="44"/>
      <c r="O102" s="44"/>
      <c r="P102" s="44"/>
      <c r="Q102" s="44"/>
      <c r="R102" s="44"/>
      <c r="S102" s="44"/>
      <c r="T102" s="44"/>
      <c r="U102" s="44"/>
      <c r="V102" s="44"/>
      <c r="W102" s="44" t="n">
        <v>26</v>
      </c>
      <c r="X102" s="44"/>
      <c r="Y102" s="44" t="n">
        <v>28</v>
      </c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</row>
    <row r="103" customFormat="false" ht="32.25" hidden="false" customHeight="true" outlineLevel="0" collapsed="false">
      <c r="A103" s="28" t="s">
        <v>327</v>
      </c>
      <c r="B103" s="28"/>
      <c r="C103" s="48" t="s">
        <v>328</v>
      </c>
      <c r="D103" s="48"/>
      <c r="E103" s="48"/>
      <c r="F103" s="48"/>
      <c r="G103" s="48"/>
      <c r="H103" s="44"/>
      <c r="I103" s="53" t="n">
        <v>4</v>
      </c>
      <c r="J103" s="44"/>
      <c r="K103" s="44" t="n">
        <v>3</v>
      </c>
      <c r="L103" s="44" t="s">
        <v>208</v>
      </c>
      <c r="M103" s="44" t="n">
        <v>54</v>
      </c>
      <c r="N103" s="44"/>
      <c r="O103" s="44"/>
      <c r="P103" s="44"/>
      <c r="Q103" s="44"/>
      <c r="R103" s="44"/>
      <c r="S103" s="44"/>
      <c r="T103" s="44"/>
      <c r="U103" s="44"/>
      <c r="V103" s="44"/>
      <c r="W103" s="44" t="n">
        <v>26</v>
      </c>
      <c r="X103" s="44"/>
      <c r="Y103" s="44" t="n">
        <v>28</v>
      </c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</row>
    <row r="104" customFormat="false" ht="17.25" hidden="false" customHeight="true" outlineLevel="0" collapsed="false">
      <c r="A104" s="30"/>
      <c r="B104" s="30"/>
      <c r="C104" s="57" t="s">
        <v>329</v>
      </c>
      <c r="D104" s="57"/>
      <c r="E104" s="57"/>
      <c r="F104" s="57"/>
      <c r="G104" s="57"/>
      <c r="H104" s="47"/>
      <c r="I104" s="37"/>
      <c r="J104" s="47"/>
      <c r="K104" s="47"/>
      <c r="L104" s="47" t="s">
        <v>330</v>
      </c>
      <c r="M104" s="47" t="n">
        <v>3286</v>
      </c>
      <c r="N104" s="47" t="n">
        <v>242</v>
      </c>
      <c r="O104" s="47" t="n">
        <v>102</v>
      </c>
      <c r="P104" s="47" t="n">
        <v>164</v>
      </c>
      <c r="Q104" s="47" t="n">
        <v>232</v>
      </c>
      <c r="R104" s="47" t="n">
        <v>36</v>
      </c>
      <c r="S104" s="47" t="n">
        <v>198</v>
      </c>
      <c r="T104" s="47" t="n">
        <v>234</v>
      </c>
      <c r="U104" s="47" t="n">
        <v>90</v>
      </c>
      <c r="V104" s="47" t="n">
        <v>166</v>
      </c>
      <c r="W104" s="47" t="n">
        <v>206</v>
      </c>
      <c r="X104" s="47" t="n">
        <v>124</v>
      </c>
      <c r="Y104" s="47" t="n">
        <v>134</v>
      </c>
      <c r="Z104" s="47" t="n">
        <v>168</v>
      </c>
      <c r="AA104" s="47" t="n">
        <v>98</v>
      </c>
      <c r="AB104" s="47" t="n">
        <v>116</v>
      </c>
      <c r="AC104" s="47" t="n">
        <v>276</v>
      </c>
      <c r="AD104" s="47" t="n">
        <v>82</v>
      </c>
      <c r="AE104" s="47" t="n">
        <v>202</v>
      </c>
      <c r="AF104" s="47" t="n">
        <v>238</v>
      </c>
      <c r="AG104" s="47" t="n">
        <v>104</v>
      </c>
      <c r="AH104" s="47" t="n">
        <v>214</v>
      </c>
      <c r="AI104" s="47" t="n">
        <v>168</v>
      </c>
      <c r="AJ104" s="47"/>
      <c r="AK104" s="47" t="n">
        <v>176</v>
      </c>
    </row>
    <row r="105" customFormat="false" ht="15.75" hidden="false" customHeight="false" outlineLevel="0" collapsed="false">
      <c r="A105" s="30" t="s">
        <v>331</v>
      </c>
      <c r="B105" s="30"/>
      <c r="C105" s="39" t="s">
        <v>332</v>
      </c>
      <c r="D105" s="39"/>
      <c r="E105" s="39"/>
      <c r="F105" s="39"/>
      <c r="G105" s="39"/>
      <c r="H105" s="47"/>
      <c r="I105" s="63" t="s">
        <v>333</v>
      </c>
      <c r="J105" s="47"/>
      <c r="K105" s="47" t="n">
        <v>2</v>
      </c>
      <c r="L105" s="39" t="n">
        <v>400</v>
      </c>
      <c r="M105" s="47"/>
      <c r="N105" s="47" t="n">
        <v>18</v>
      </c>
      <c r="O105" s="47"/>
      <c r="P105" s="47" t="n">
        <v>52</v>
      </c>
      <c r="Q105" s="47"/>
      <c r="R105" s="47"/>
      <c r="S105" s="47" t="n">
        <v>64</v>
      </c>
      <c r="T105" s="47"/>
      <c r="U105" s="47"/>
      <c r="V105" s="47" t="n">
        <v>70</v>
      </c>
      <c r="W105" s="47"/>
      <c r="X105" s="47"/>
      <c r="Y105" s="47" t="n">
        <v>64</v>
      </c>
      <c r="Z105" s="47"/>
      <c r="AA105" s="47"/>
      <c r="AB105" s="47" t="n">
        <v>68</v>
      </c>
      <c r="AC105" s="47"/>
      <c r="AD105" s="47"/>
      <c r="AE105" s="47" t="n">
        <v>64</v>
      </c>
      <c r="AF105" s="47"/>
      <c r="AG105" s="47"/>
      <c r="AH105" s="47"/>
      <c r="AI105" s="47"/>
      <c r="AJ105" s="47"/>
      <c r="AK105" s="64"/>
    </row>
    <row r="106" customFormat="false" ht="48" hidden="false" customHeight="true" outlineLevel="0" collapsed="false">
      <c r="A106" s="30" t="s">
        <v>334</v>
      </c>
      <c r="B106" s="30"/>
      <c r="C106" s="38" t="s">
        <v>335</v>
      </c>
      <c r="D106" s="38"/>
      <c r="E106" s="38"/>
      <c r="F106" s="38"/>
      <c r="G106" s="38"/>
      <c r="H106" s="47"/>
      <c r="I106" s="47"/>
      <c r="J106" s="47"/>
      <c r="K106" s="47" t="n">
        <v>30</v>
      </c>
      <c r="L106" s="39" t="n">
        <v>1080</v>
      </c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64"/>
    </row>
    <row r="107" customFormat="false" ht="15.75" hidden="false" customHeight="false" outlineLevel="0" collapsed="false">
      <c r="A107" s="28" t="s">
        <v>336</v>
      </c>
      <c r="B107" s="28"/>
      <c r="C107" s="43" t="s">
        <v>337</v>
      </c>
      <c r="D107" s="43"/>
      <c r="E107" s="43"/>
      <c r="F107" s="43"/>
      <c r="G107" s="43"/>
      <c r="H107" s="44"/>
      <c r="I107" s="28" t="n">
        <v>2</v>
      </c>
      <c r="J107" s="44"/>
      <c r="K107" s="44" t="n">
        <v>9</v>
      </c>
      <c r="L107" s="43" t="n">
        <v>324</v>
      </c>
      <c r="M107" s="44"/>
      <c r="N107" s="44"/>
      <c r="O107" s="44"/>
      <c r="P107" s="44"/>
      <c r="Q107" s="44"/>
      <c r="R107" s="44"/>
      <c r="S107" s="44" t="n">
        <v>324</v>
      </c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65"/>
    </row>
    <row r="108" customFormat="false" ht="15.75" hidden="false" customHeight="false" outlineLevel="0" collapsed="false">
      <c r="A108" s="28" t="s">
        <v>338</v>
      </c>
      <c r="B108" s="28"/>
      <c r="C108" s="43" t="s">
        <v>339</v>
      </c>
      <c r="D108" s="43"/>
      <c r="E108" s="43"/>
      <c r="F108" s="43"/>
      <c r="G108" s="43"/>
      <c r="H108" s="44"/>
      <c r="I108" s="28" t="n">
        <v>4</v>
      </c>
      <c r="J108" s="44"/>
      <c r="K108" s="44" t="n">
        <v>9</v>
      </c>
      <c r="L108" s="43" t="n">
        <v>324</v>
      </c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 t="n">
        <v>324</v>
      </c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65"/>
    </row>
    <row r="109" customFormat="false" ht="15.75" hidden="false" customHeight="false" outlineLevel="0" collapsed="false">
      <c r="A109" s="28" t="s">
        <v>340</v>
      </c>
      <c r="B109" s="28"/>
      <c r="C109" s="43" t="s">
        <v>341</v>
      </c>
      <c r="D109" s="43"/>
      <c r="E109" s="43"/>
      <c r="F109" s="43"/>
      <c r="G109" s="43"/>
      <c r="H109" s="44"/>
      <c r="I109" s="44" t="n">
        <v>6</v>
      </c>
      <c r="J109" s="44"/>
      <c r="K109" s="44" t="n">
        <v>12</v>
      </c>
      <c r="L109" s="43" t="n">
        <v>432</v>
      </c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 t="n">
        <v>432</v>
      </c>
      <c r="AF109" s="44"/>
      <c r="AG109" s="44"/>
      <c r="AH109" s="44"/>
      <c r="AI109" s="44"/>
      <c r="AJ109" s="44"/>
      <c r="AK109" s="65"/>
    </row>
    <row r="110" customFormat="false" ht="15.75" hidden="false" customHeight="false" outlineLevel="0" collapsed="false">
      <c r="A110" s="30" t="s">
        <v>342</v>
      </c>
      <c r="B110" s="30"/>
      <c r="C110" s="39" t="s">
        <v>343</v>
      </c>
      <c r="D110" s="39"/>
      <c r="E110" s="39"/>
      <c r="F110" s="39"/>
      <c r="G110" s="39"/>
      <c r="H110" s="47" t="n">
        <v>8</v>
      </c>
      <c r="I110" s="47"/>
      <c r="J110" s="47"/>
      <c r="K110" s="47" t="n">
        <v>12</v>
      </c>
      <c r="L110" s="39" t="n">
        <v>432</v>
      </c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64" t="n">
        <v>432</v>
      </c>
    </row>
    <row r="111" customFormat="false" ht="15.75" hidden="false" customHeight="false" outlineLevel="0" collapsed="false">
      <c r="A111" s="28"/>
      <c r="B111" s="28"/>
      <c r="C111" s="39" t="s">
        <v>85</v>
      </c>
      <c r="D111" s="39"/>
      <c r="E111" s="39"/>
      <c r="F111" s="39"/>
      <c r="G111" s="39"/>
      <c r="H111" s="47"/>
      <c r="I111" s="47"/>
      <c r="J111" s="47"/>
      <c r="K111" s="47" t="n">
        <v>240</v>
      </c>
      <c r="L111" s="47" t="s">
        <v>344</v>
      </c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64"/>
    </row>
    <row r="112" customFormat="false" ht="15.75" hidden="false" customHeight="false" outlineLevel="0" collapsed="false">
      <c r="A112" s="28"/>
      <c r="B112" s="28"/>
      <c r="C112" s="43" t="s">
        <v>345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</row>
    <row r="113" customFormat="false" ht="15.75" hidden="false" customHeight="false" outlineLevel="0" collapsed="false">
      <c r="A113" s="28"/>
      <c r="B113" s="28"/>
      <c r="C113" s="43" t="s">
        <v>346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</row>
    <row r="114" customFormat="false" ht="15.75" hidden="false" customHeight="false" outlineLevel="0" collapsed="false">
      <c r="A114" s="28"/>
      <c r="B114" s="28"/>
      <c r="C114" s="43" t="s">
        <v>347</v>
      </c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</row>
    <row r="115" customFormat="false" ht="15.75" hidden="false" customHeight="false" outlineLevel="0" collapsed="false">
      <c r="A115" s="28"/>
      <c r="B115" s="28"/>
      <c r="C115" s="43" t="s">
        <v>348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</row>
    <row r="116" customFormat="false" ht="15.75" hidden="false" customHeight="false" outlineLevel="0" collapsed="false">
      <c r="A116" s="28"/>
      <c r="B116" s="28"/>
      <c r="C116" s="39" t="s">
        <v>349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</row>
    <row r="117" customFormat="false" ht="15.75" hidden="false" customHeight="false" outlineLevel="0" collapsed="false">
      <c r="A117" s="28"/>
      <c r="B117" s="28"/>
      <c r="C117" s="43" t="s">
        <v>350</v>
      </c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</row>
    <row r="118" customFormat="false" ht="15.75" hidden="false" customHeight="false" outlineLevel="0" collapsed="false">
      <c r="A118" s="28"/>
      <c r="B118" s="28"/>
      <c r="C118" s="43" t="s">
        <v>351</v>
      </c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</row>
    <row r="119" customFormat="false" ht="15.75" hidden="false" customHeight="false" outlineLevel="0" collapsed="false">
      <c r="A119" s="28"/>
      <c r="B119" s="28"/>
      <c r="C119" s="43" t="s">
        <v>352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</row>
    <row r="120" customFormat="false" ht="15.75" hidden="false" customHeight="false" outlineLevel="0" collapsed="false">
      <c r="A120" s="28"/>
      <c r="B120" s="28"/>
      <c r="C120" s="43" t="s">
        <v>353</v>
      </c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</row>
    <row r="121" customFormat="false" ht="15.75" hidden="false" customHeight="false" outlineLevel="0" collapsed="false">
      <c r="A121" s="28"/>
      <c r="B121" s="28"/>
      <c r="C121" s="43" t="s">
        <v>354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</row>
    <row r="122" customFormat="false" ht="15.75" hidden="false" customHeight="false" outlineLevel="0" collapsed="false">
      <c r="A122" s="66"/>
      <c r="B122" s="66"/>
      <c r="C122" s="67" t="s">
        <v>355</v>
      </c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</row>
    <row r="123" customFormat="false" ht="15.75" hidden="false" customHeight="false" outlineLevel="0" collapsed="false">
      <c r="A123" s="68"/>
      <c r="B123" s="68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</row>
    <row r="125" customFormat="false" ht="15.75" hidden="false" customHeight="false" outlineLevel="0" collapsed="false">
      <c r="A125" s="71"/>
      <c r="B125" s="71"/>
      <c r="C125" s="71"/>
      <c r="D125" s="72" t="s">
        <v>356</v>
      </c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</row>
    <row r="127" customFormat="false" ht="15.75" hidden="false" customHeight="false" outlineLevel="0" collapsed="false">
      <c r="D127" s="72" t="s">
        <v>357</v>
      </c>
      <c r="E127" s="72"/>
      <c r="F127" s="72"/>
      <c r="G127" s="72"/>
      <c r="H127" s="72"/>
      <c r="I127" s="72"/>
      <c r="J127" s="72"/>
      <c r="K127" s="72"/>
      <c r="L127" s="72"/>
    </row>
  </sheetData>
  <mergeCells count="255">
    <mergeCell ref="A1:B4"/>
    <mergeCell ref="C1:G4"/>
    <mergeCell ref="H1:J3"/>
    <mergeCell ref="K1:M3"/>
    <mergeCell ref="N1:AK1"/>
    <mergeCell ref="N2:S2"/>
    <mergeCell ref="T2:Y2"/>
    <mergeCell ref="Z2:AE2"/>
    <mergeCell ref="AF2:AK2"/>
    <mergeCell ref="N3:P3"/>
    <mergeCell ref="Q3:S3"/>
    <mergeCell ref="T3:V3"/>
    <mergeCell ref="W3:Y3"/>
    <mergeCell ref="Z3:AB3"/>
    <mergeCell ref="AC3:AE3"/>
    <mergeCell ref="AF3:AH3"/>
    <mergeCell ref="AI3:AK3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  <mergeCell ref="A49:B49"/>
    <mergeCell ref="C49:G49"/>
    <mergeCell ref="A50:B50"/>
    <mergeCell ref="C50:G50"/>
    <mergeCell ref="A51:B51"/>
    <mergeCell ref="C51:G51"/>
    <mergeCell ref="A52:B52"/>
    <mergeCell ref="C52:G52"/>
    <mergeCell ref="A53:B53"/>
    <mergeCell ref="C53:G53"/>
    <mergeCell ref="A54:B54"/>
    <mergeCell ref="C54:G54"/>
    <mergeCell ref="A55:B55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A63:B63"/>
    <mergeCell ref="C63:G63"/>
    <mergeCell ref="A64:B64"/>
    <mergeCell ref="C64:G64"/>
    <mergeCell ref="A65:B65"/>
    <mergeCell ref="C65:G65"/>
    <mergeCell ref="A66:B66"/>
    <mergeCell ref="C66:G66"/>
    <mergeCell ref="A67:B67"/>
    <mergeCell ref="C67:G67"/>
    <mergeCell ref="A68:B68"/>
    <mergeCell ref="C68:G68"/>
    <mergeCell ref="A69:B69"/>
    <mergeCell ref="C69:G69"/>
    <mergeCell ref="A70:B70"/>
    <mergeCell ref="C70:G70"/>
    <mergeCell ref="A71:B71"/>
    <mergeCell ref="C71:G71"/>
    <mergeCell ref="A72:B72"/>
    <mergeCell ref="C72:G72"/>
    <mergeCell ref="A73:B73"/>
    <mergeCell ref="C73:G73"/>
    <mergeCell ref="A74:B74"/>
    <mergeCell ref="C74:G74"/>
    <mergeCell ref="A75:B75"/>
    <mergeCell ref="C75:G75"/>
    <mergeCell ref="A76:B76"/>
    <mergeCell ref="C76:G76"/>
    <mergeCell ref="A77:B77"/>
    <mergeCell ref="C77:G77"/>
    <mergeCell ref="A78:B78"/>
    <mergeCell ref="C78:G78"/>
    <mergeCell ref="A79:B79"/>
    <mergeCell ref="C79:G79"/>
    <mergeCell ref="A80:B80"/>
    <mergeCell ref="C80:G80"/>
    <mergeCell ref="A81:B81"/>
    <mergeCell ref="C81:G81"/>
    <mergeCell ref="A82:B82"/>
    <mergeCell ref="C82:G82"/>
    <mergeCell ref="A83:B83"/>
    <mergeCell ref="C83:G83"/>
    <mergeCell ref="A84:B84"/>
    <mergeCell ref="C84:G84"/>
    <mergeCell ref="A85:B85"/>
    <mergeCell ref="C85:G85"/>
    <mergeCell ref="A86:B86"/>
    <mergeCell ref="C86:G86"/>
    <mergeCell ref="A87:B87"/>
    <mergeCell ref="C87:G87"/>
    <mergeCell ref="A88:B88"/>
    <mergeCell ref="C88:G88"/>
    <mergeCell ref="A89:B89"/>
    <mergeCell ref="C89:G89"/>
    <mergeCell ref="A90:B90"/>
    <mergeCell ref="C90:G90"/>
    <mergeCell ref="A91:B91"/>
    <mergeCell ref="C91:G91"/>
    <mergeCell ref="A92:B92"/>
    <mergeCell ref="C92:G92"/>
    <mergeCell ref="A93:B93"/>
    <mergeCell ref="C93:G93"/>
    <mergeCell ref="A94:B94"/>
    <mergeCell ref="C94:G94"/>
    <mergeCell ref="A95:B95"/>
    <mergeCell ref="C95:G95"/>
    <mergeCell ref="A96:B96"/>
    <mergeCell ref="C96:G96"/>
    <mergeCell ref="A97:B97"/>
    <mergeCell ref="C97:G97"/>
    <mergeCell ref="A98:B98"/>
    <mergeCell ref="C98:G98"/>
    <mergeCell ref="A99:B99"/>
    <mergeCell ref="C99:G99"/>
    <mergeCell ref="A100:B100"/>
    <mergeCell ref="C100:G100"/>
    <mergeCell ref="A101:B101"/>
    <mergeCell ref="C101:G101"/>
    <mergeCell ref="A102:B102"/>
    <mergeCell ref="C102:G102"/>
    <mergeCell ref="A103:B103"/>
    <mergeCell ref="C103:G103"/>
    <mergeCell ref="A104:B104"/>
    <mergeCell ref="C104:G104"/>
    <mergeCell ref="A105:B105"/>
    <mergeCell ref="C105:G105"/>
    <mergeCell ref="A106:B106"/>
    <mergeCell ref="C106:G106"/>
    <mergeCell ref="A107:B107"/>
    <mergeCell ref="C107:G107"/>
    <mergeCell ref="A108:B108"/>
    <mergeCell ref="C108:G108"/>
    <mergeCell ref="A109:B109"/>
    <mergeCell ref="C109:G109"/>
    <mergeCell ref="A110:B110"/>
    <mergeCell ref="C110:G110"/>
    <mergeCell ref="A111:B111"/>
    <mergeCell ref="C111:G111"/>
    <mergeCell ref="A112:B112"/>
    <mergeCell ref="C112:AK112"/>
    <mergeCell ref="A113:B113"/>
    <mergeCell ref="C113:AK113"/>
    <mergeCell ref="A114:B114"/>
    <mergeCell ref="C114:AK114"/>
    <mergeCell ref="A115:B115"/>
    <mergeCell ref="C115:AK115"/>
    <mergeCell ref="A116:B116"/>
    <mergeCell ref="C116:AK116"/>
    <mergeCell ref="A117:B117"/>
    <mergeCell ref="C117:AK117"/>
    <mergeCell ref="A118:B118"/>
    <mergeCell ref="C118:AK118"/>
    <mergeCell ref="A119:B119"/>
    <mergeCell ref="C119:AK119"/>
    <mergeCell ref="A120:B120"/>
    <mergeCell ref="C120:AK120"/>
    <mergeCell ref="A121:B121"/>
    <mergeCell ref="C121:AK121"/>
    <mergeCell ref="A122:B122"/>
    <mergeCell ref="C122:AK122"/>
    <mergeCell ref="D125:P125"/>
    <mergeCell ref="D127:L1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EM</cp:lastModifiedBy>
  <cp:lastPrinted>2011-02-01T11:22:31Z</cp:lastPrinted>
  <dcterms:modified xsi:type="dcterms:W3CDTF">2011-02-01T11:23:17Z</dcterms:modified>
  <cp:revision>0</cp:revision>
  <dc:subject/>
  <dc:title/>
</cp:coreProperties>
</file>